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2</xdr:row>
                <xdr:rowOff>1</xdr:rowOff>
              </xdr:from>
              <xdr:to>
                <xdr:col>4</xdr:col>
                <xdr:colOff>-545</xdr:colOff>
                <xdr:row>1564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4</xdr:row>
                <xdr:rowOff>11</xdr:rowOff>
              </xdr:from>
              <xdr:to>
                <xdr:col>8</xdr:col>
                <xdr:colOff>10</xdr:colOff>
                <xdr:row>122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5</xdr:rowOff>
              </xdr:from>
              <xdr:to>
                <xdr:col>7</xdr:col>
                <xdr:colOff>22</xdr:colOff>
                <xdr:row>139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6</xdr:row>
                <xdr:rowOff>20</xdr:rowOff>
              </xdr:from>
              <xdr:to>
                <xdr:col>6</xdr:col>
                <xdr:colOff>62</xdr:colOff>
                <xdr:row>1544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6</xdr:row>
                <xdr:rowOff>8</xdr:rowOff>
              </xdr:from>
              <xdr:to>
                <xdr:col>5</xdr:col>
                <xdr:colOff>113</xdr:colOff>
                <xdr:row>1553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7</xdr:rowOff>
              </xdr:from>
              <xdr:to>
                <xdr:col>8</xdr:col>
                <xdr:colOff>9</xdr:colOff>
                <xdr:row>1713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7</xdr:rowOff>
              </xdr:from>
              <xdr:to>
                <xdr:col>8</xdr:col>
                <xdr:colOff>9</xdr:colOff>
                <xdr:row>1713</xdr:row>
                <xdr:rowOff>1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5</xdr:row>
                <xdr:rowOff>20</xdr:rowOff>
              </xdr:from>
              <xdr:to>
                <xdr:col>8</xdr:col>
                <xdr:colOff>9</xdr:colOff>
                <xdr:row>1861</xdr:row>
                <xdr:rowOff>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20</xdr:rowOff>
              </xdr:from>
              <xdr:to>
                <xdr:col>8</xdr:col>
                <xdr:colOff>9</xdr:colOff>
                <xdr:row>1861</xdr:row>
                <xdr:rowOff>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3</xdr:row>
                <xdr:rowOff>12</xdr:rowOff>
              </xdr:from>
              <xdr:to>
                <xdr:col>8</xdr:col>
                <xdr:colOff>9</xdr:colOff>
                <xdr:row>2008</xdr:row>
                <xdr:rowOff>1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4</xdr:row>
                <xdr:rowOff>12</xdr:rowOff>
              </xdr:from>
              <xdr:to>
                <xdr:col>8</xdr:col>
                <xdr:colOff>9</xdr:colOff>
                <xdr:row>2008</xdr:row>
                <xdr:rowOff>16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4</xdr:rowOff>
              </xdr:from>
              <xdr:to>
                <xdr:col>8</xdr:col>
                <xdr:colOff>9</xdr:colOff>
                <xdr:row>2157</xdr:row>
                <xdr:rowOff>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4</xdr:rowOff>
              </xdr:from>
              <xdr:to>
                <xdr:col>8</xdr:col>
                <xdr:colOff>9</xdr:colOff>
                <xdr:row>2157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20</xdr:rowOff>
              </xdr:from>
              <xdr:to>
                <xdr:col>7</xdr:col>
                <xdr:colOff>101</xdr:colOff>
                <xdr:row>565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1</xdr:row>
                <xdr:rowOff>12</xdr:rowOff>
              </xdr:from>
              <xdr:to>
                <xdr:col>9</xdr:col>
                <xdr:colOff>43</xdr:colOff>
                <xdr:row>754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3</xdr:rowOff>
              </xdr:from>
              <xdr:to>
                <xdr:col>5</xdr:col>
                <xdr:colOff>101</xdr:colOff>
                <xdr:row>892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7</xdr:rowOff>
              </xdr:from>
              <xdr:to>
                <xdr:col>5</xdr:col>
                <xdr:colOff>74</xdr:colOff>
                <xdr:row>896</xdr:row>
                <xdr:rowOff>3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32</xdr:rowOff>
              </xdr:from>
              <xdr:to>
                <xdr:col>7</xdr:col>
                <xdr:colOff>35</xdr:colOff>
                <xdr:row>896</xdr:row>
                <xdr:rowOff>5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7</xdr:rowOff>
              </xdr:from>
              <xdr:to>
                <xdr:col>7</xdr:col>
                <xdr:colOff>97</xdr:colOff>
                <xdr:row>122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4</xdr:rowOff>
              </xdr:from>
              <xdr:to>
                <xdr:col>6</xdr:col>
                <xdr:colOff>27</xdr:colOff>
                <xdr:row>146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</xdr:row>
                <xdr:rowOff>13</xdr:rowOff>
              </xdr:from>
              <xdr:to>
                <xdr:col>5</xdr:col>
                <xdr:colOff>113</xdr:colOff>
                <xdr:row>1508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7</xdr:row>
                <xdr:rowOff>9</xdr:rowOff>
              </xdr:from>
              <xdr:to>
                <xdr:col>5</xdr:col>
                <xdr:colOff>113</xdr:colOff>
                <xdr:row>1515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7</xdr:rowOff>
              </xdr:from>
              <xdr:to>
                <xdr:col>5</xdr:col>
                <xdr:colOff>101</xdr:colOff>
                <xdr:row>1626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7</xdr:rowOff>
              </xdr:from>
              <xdr:to>
                <xdr:col>5</xdr:col>
                <xdr:colOff>74</xdr:colOff>
                <xdr:row>1631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7</xdr:rowOff>
              </xdr:from>
              <xdr:to>
                <xdr:col>7</xdr:col>
                <xdr:colOff>34</xdr:colOff>
                <xdr:row>1631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5</xdr:rowOff>
              </xdr:from>
              <xdr:to>
                <xdr:col>7</xdr:col>
                <xdr:colOff>123</xdr:colOff>
                <xdr:row>1661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7</xdr:rowOff>
              </xdr:from>
              <xdr:to>
                <xdr:col>7</xdr:col>
                <xdr:colOff>96</xdr:colOff>
                <xdr:row>1711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20</xdr:rowOff>
              </xdr:from>
              <xdr:to>
                <xdr:col>5</xdr:col>
                <xdr:colOff>101</xdr:colOff>
                <xdr:row>1773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20</xdr:rowOff>
              </xdr:from>
              <xdr:to>
                <xdr:col>5</xdr:col>
                <xdr:colOff>74</xdr:colOff>
                <xdr:row>1778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20</xdr:rowOff>
              </xdr:from>
              <xdr:to>
                <xdr:col>7</xdr:col>
                <xdr:colOff>34</xdr:colOff>
                <xdr:row>1779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3</xdr:row>
                <xdr:rowOff>19</xdr:rowOff>
              </xdr:from>
              <xdr:to>
                <xdr:col>7</xdr:col>
                <xdr:colOff>123</xdr:colOff>
                <xdr:row>1809</xdr:row>
                <xdr:rowOff>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4</xdr:row>
                <xdr:rowOff>20</xdr:rowOff>
              </xdr:from>
              <xdr:to>
                <xdr:col>7</xdr:col>
                <xdr:colOff>96</xdr:colOff>
                <xdr:row>1858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9</xdr:row>
                <xdr:rowOff>12</xdr:rowOff>
              </xdr:from>
              <xdr:to>
                <xdr:col>5</xdr:col>
                <xdr:colOff>101</xdr:colOff>
                <xdr:row>1921</xdr:row>
                <xdr:rowOff>8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3</xdr:row>
                <xdr:rowOff>12</xdr:rowOff>
              </xdr:from>
              <xdr:to>
                <xdr:col>5</xdr:col>
                <xdr:colOff>74</xdr:colOff>
                <xdr:row>1926</xdr:row>
                <xdr:rowOff>8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7</xdr:col>
                <xdr:colOff>34</xdr:colOff>
                <xdr:row>1927</xdr:row>
                <xdr:rowOff>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1</xdr:row>
                <xdr:rowOff>11</xdr:rowOff>
              </xdr:from>
              <xdr:to>
                <xdr:col>7</xdr:col>
                <xdr:colOff>123</xdr:colOff>
                <xdr:row>1956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2</xdr:row>
                <xdr:rowOff>12</xdr:rowOff>
              </xdr:from>
              <xdr:to>
                <xdr:col>7</xdr:col>
                <xdr:colOff>96</xdr:colOff>
                <xdr:row>2006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4</xdr:rowOff>
              </xdr:from>
              <xdr:to>
                <xdr:col>5</xdr:col>
                <xdr:colOff>101</xdr:colOff>
                <xdr:row>2069</xdr:row>
                <xdr:rowOff>2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4</xdr:rowOff>
              </xdr:from>
              <xdr:to>
                <xdr:col>5</xdr:col>
                <xdr:colOff>74</xdr:colOff>
                <xdr:row>2074</xdr:row>
                <xdr:rowOff>2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4</xdr:rowOff>
              </xdr:from>
              <xdr:to>
                <xdr:col>7</xdr:col>
                <xdr:colOff>34</xdr:colOff>
                <xdr:row>2075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0</xdr:row>
                <xdr:rowOff>3</xdr:rowOff>
              </xdr:from>
              <xdr:to>
                <xdr:col>7</xdr:col>
                <xdr:colOff>123</xdr:colOff>
                <xdr:row>2105</xdr:row>
                <xdr:rowOff>8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4</xdr:rowOff>
              </xdr:from>
              <xdr:to>
                <xdr:col>7</xdr:col>
                <xdr:colOff>96</xdr:colOff>
                <xdr:row>215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9" uniqueCount="213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25021</v>
      </c>
      <c r="G51" s="106" t="n">
        <f aca="false">+IF($P$2=0,$Q51,0)</f>
        <v>3146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1463</v>
      </c>
      <c r="O51" s="101"/>
      <c r="P51" s="105" t="n">
        <f aca="false">+ROUND(OTCHET!E205-SUM(OTCHET!E217:E219)+OTCHET!E271+IF(+OR(OTCHET!$F$12=5500,OTCHET!$F$12=5600),0,+OTCHET!E297),0)</f>
        <v>125021</v>
      </c>
      <c r="Q51" s="106" t="n">
        <f aca="false">+ROUND(OTCHET!L205-SUM(OTCHET!L217:L219)+OTCHET!L271+IF(+OR(OTCHET!$F$12=5500,OTCHET!$F$12=5600),0,+OTCHET!L297),0)</f>
        <v>3146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640</v>
      </c>
      <c r="G52" s="133" t="n">
        <f aca="false">+IF($P$2=0,$Q52,0)</f>
        <v>429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91</v>
      </c>
      <c r="O52" s="101"/>
      <c r="P52" s="132" t="n">
        <f aca="false">+ROUND(+SUM(OTCHET!E217:E219),0)</f>
        <v>4640</v>
      </c>
      <c r="Q52" s="133" t="n">
        <f aca="false">+ROUND(+SUM(OTCHET!L217:L219),0)</f>
        <v>429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95</v>
      </c>
      <c r="G53" s="133" t="n">
        <f aca="false">+IF($P$2=0,$Q53,0)</f>
        <v>11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68</v>
      </c>
      <c r="O53" s="101"/>
      <c r="P53" s="132" t="n">
        <f aca="false">+ROUND(OTCHET!E223,0)</f>
        <v>1295</v>
      </c>
      <c r="Q53" s="133" t="n">
        <f aca="false">+ROUND(OTCHET!L223,0)</f>
        <v>11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72832</v>
      </c>
      <c r="G54" s="133" t="n">
        <f aca="false">+IF($P$2=0,$Q54,0)</f>
        <v>15013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50136</v>
      </c>
      <c r="O54" s="101"/>
      <c r="P54" s="132" t="n">
        <f aca="false">+ROUND(OTCHET!E187+OTCHET!E190,0)</f>
        <v>472832</v>
      </c>
      <c r="Q54" s="133" t="n">
        <f aca="false">+ROUND(OTCHET!L187+OTCHET!L190,0)</f>
        <v>15013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1489</v>
      </c>
      <c r="G55" s="133" t="n">
        <f aca="false">+IF($P$2=0,$Q55,0)</f>
        <v>3025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0258</v>
      </c>
      <c r="O55" s="101"/>
      <c r="P55" s="132" t="n">
        <f aca="false">+ROUND(OTCHET!E196+OTCHET!E204,0)</f>
        <v>101489</v>
      </c>
      <c r="Q55" s="133" t="n">
        <f aca="false">+ROUND(OTCHET!L196+OTCHET!L204,0)</f>
        <v>3025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05277</v>
      </c>
      <c r="G56" s="142" t="n">
        <f aca="false">+ROUND(+SUM(G51:G55),0)</f>
        <v>21731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17316</v>
      </c>
      <c r="O56" s="101"/>
      <c r="P56" s="139" t="n">
        <f aca="false">+ROUND(+SUM(P51:P55),0)</f>
        <v>705277</v>
      </c>
      <c r="Q56" s="142" t="n">
        <f aca="false">+ROUND(+SUM(Q51:Q55),0)</f>
        <v>2173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4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4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4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07677</v>
      </c>
      <c r="G77" s="215" t="n">
        <f aca="false">+ROUND(G56+G63+G67+G71+G75,0)</f>
        <v>21731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7316</v>
      </c>
      <c r="O77" s="101"/>
      <c r="P77" s="214" t="n">
        <f aca="false">+ROUND(P56+P63+P67+P71+P75,0)</f>
        <v>707677</v>
      </c>
      <c r="Q77" s="215" t="n">
        <f aca="false">+ROUND(Q56+Q63+Q67+Q71+Q75,0)</f>
        <v>2173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40336</v>
      </c>
      <c r="G79" s="112" t="n">
        <f aca="false">+IF($P$2=0,$Q79,0)</f>
        <v>42854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28549</v>
      </c>
      <c r="O79" s="101"/>
      <c r="P79" s="111" t="n">
        <f aca="false">+ROUND(OTCHET!E419,0)</f>
        <v>740336</v>
      </c>
      <c r="Q79" s="112" t="n">
        <f aca="false">+ROUND(OTCHET!L419,0)</f>
        <v>4285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40336</v>
      </c>
      <c r="G81" s="245" t="n">
        <f aca="false">+ROUND(G79+G80,0)</f>
        <v>42854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28549</v>
      </c>
      <c r="O81" s="101"/>
      <c r="P81" s="244" t="n">
        <f aca="false">+ROUND(P79+P80,0)</f>
        <v>740336</v>
      </c>
      <c r="Q81" s="245" t="n">
        <f aca="false">+ROUND(Q79+Q80,0)</f>
        <v>4285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659</v>
      </c>
      <c r="G83" s="260" t="n">
        <f aca="false">+ROUND(G48,0)-ROUND(G77,0)+ROUND(G81,0)</f>
        <v>21123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1233</v>
      </c>
      <c r="O83" s="262"/>
      <c r="P83" s="259" t="n">
        <f aca="false">+ROUND(P48,0)-ROUND(P77,0)+ROUND(P81,0)</f>
        <v>32659</v>
      </c>
      <c r="Q83" s="260" t="n">
        <f aca="false">+ROUND(Q48,0)-ROUND(Q77,0)+ROUND(Q81,0)</f>
        <v>21123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659</v>
      </c>
      <c r="G84" s="268" t="n">
        <f aca="false">+ROUND(G101,0)+ROUND(G120,0)+ROUND(G127,0)-ROUND(G132,0)</f>
        <v>-21123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1233</v>
      </c>
      <c r="O84" s="262"/>
      <c r="P84" s="267" t="n">
        <f aca="false">+ROUND(P101,0)+ROUND(P120,0)+ROUND(P127,0)-ROUND(P132,0)</f>
        <v>-32659</v>
      </c>
      <c r="Q84" s="268" t="n">
        <f aca="false">+ROUND(Q101,0)+ROUND(Q120,0)+ROUND(Q127,0)-ROUND(Q132,0)</f>
        <v>-21123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659</v>
      </c>
      <c r="G123" s="133" t="n">
        <f aca="false">+IF($P$2=0,$Q123,0)</f>
        <v>-88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881</v>
      </c>
      <c r="O123" s="101"/>
      <c r="P123" s="132" t="n">
        <f aca="false">+ROUND(OTCHET!E524,0)</f>
        <v>-32659</v>
      </c>
      <c r="Q123" s="133" t="n">
        <f aca="false">+ROUND(OTCHET!L524,0)</f>
        <v>-88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659</v>
      </c>
      <c r="G127" s="245" t="n">
        <f aca="false">+ROUND(+SUM(G122:G126),0)</f>
        <v>-88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81</v>
      </c>
      <c r="O127" s="101"/>
      <c r="P127" s="244" t="n">
        <f aca="false">+ROUND(+SUM(P122:P126),0)</f>
        <v>-32659</v>
      </c>
      <c r="Q127" s="245" t="n">
        <f aca="false">+ROUND(+SUM(Q122:Q126),0)</f>
        <v>-88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035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03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03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1035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0352</v>
      </c>
      <c r="O132" s="101"/>
      <c r="P132" s="314" t="n">
        <f aca="false">+ROUND(+P131-P129-P130,0)</f>
        <v>-0</v>
      </c>
      <c r="Q132" s="315" t="n">
        <f aca="false">+ROUND(+Q131-Q129-Q130,0)</f>
        <v>2103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07677</v>
      </c>
      <c r="F38" s="465" t="n">
        <f aca="false">F39+F43+F44+F46+SUM(F48:F52)+F55</f>
        <v>217316</v>
      </c>
      <c r="G38" s="466" t="n">
        <f aca="false">G39+G43+G44+G46+SUM(G48:G52)+G55</f>
        <v>21731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74321</v>
      </c>
      <c r="F39" s="512" t="n">
        <f aca="false">SUM(F40:F42)</f>
        <v>180394</v>
      </c>
      <c r="G39" s="513" t="n">
        <f aca="false">SUM(G40:G42)</f>
        <v>18039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8001</v>
      </c>
      <c r="F40" s="549" t="n">
        <f aca="false">+G40+H40+I40</f>
        <v>136655</v>
      </c>
      <c r="G40" s="550" t="n">
        <f aca="false">OTCHET!I187</f>
        <v>13665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4831</v>
      </c>
      <c r="F41" s="553" t="n">
        <f aca="false">+G41+H41+I41</f>
        <v>13481</v>
      </c>
      <c r="G41" s="554" t="n">
        <f aca="false">OTCHET!I190</f>
        <v>1348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489</v>
      </c>
      <c r="F42" s="553" t="n">
        <f aca="false">+G42+H42+I42</f>
        <v>30258</v>
      </c>
      <c r="G42" s="554" t="n">
        <f aca="false">+OTCHET!I196+OTCHET!I204</f>
        <v>3025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0956</v>
      </c>
      <c r="F43" s="517" t="n">
        <f aca="false">+G43+H43+I43</f>
        <v>36922</v>
      </c>
      <c r="G43" s="518" t="n">
        <f aca="false">+OTCHET!I205+OTCHET!I223+OTCHET!I271</f>
        <v>3692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4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40336</v>
      </c>
      <c r="F56" s="586" t="n">
        <f aca="false">+F57+F58+F62</f>
        <v>428549</v>
      </c>
      <c r="G56" s="587" t="n">
        <f aca="false">+G57+G58+G62</f>
        <v>42854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40336</v>
      </c>
      <c r="F58" s="517" t="n">
        <f aca="false">+G58+H58+I58</f>
        <v>428549</v>
      </c>
      <c r="G58" s="518" t="n">
        <f aca="false">+OTCHET!I383+OTCHET!I391+OTCHET!I396+OTCHET!I399+OTCHET!I402+OTCHET!I405+OTCHET!I406+OTCHET!I409+OTCHET!I422+OTCHET!I423+OTCHET!I424+OTCHET!I425+OTCHET!I426</f>
        <v>42854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2659</v>
      </c>
      <c r="F64" s="601" t="n">
        <f aca="false">+F22-F38+F56-F63</f>
        <v>211233</v>
      </c>
      <c r="G64" s="602" t="n">
        <f aca="false">+G22-G38+G56-G63</f>
        <v>21123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2659</v>
      </c>
      <c r="F66" s="609" t="n">
        <f aca="false">SUM(+F68+F76+F77+F84+F85+F86+F89+F90+F91+F92+F93+F94+F95)</f>
        <v>-211233</v>
      </c>
      <c r="G66" s="610" t="n">
        <f aca="false">SUM(+G68+G76+G77+G84+G85+G86+G89+G90+G91+G92+G93+G94+G95)</f>
        <v>-21123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2659</v>
      </c>
      <c r="F86" s="479" t="n">
        <f aca="false">+F87+F88</f>
        <v>-881</v>
      </c>
      <c r="G86" s="480" t="n">
        <f aca="false">+G87+G88</f>
        <v>-88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659</v>
      </c>
      <c r="F88" s="537" t="n">
        <f aca="false">+G88+H88+I88</f>
        <v>-881</v>
      </c>
      <c r="G88" s="538" t="n">
        <f aca="false">+OTCHET!I521+OTCHET!I524+OTCHET!I544</f>
        <v>-88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0352</v>
      </c>
      <c r="G91" s="518" t="n">
        <f aca="false">+OTCHET!I573+OTCHET!I574+OTCHET!I575+OTCHET!I576+OTCHET!I577+OTCHET!I578+OTCHET!I579</f>
        <v>-21035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7" activeCellId="0" sqref="D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48001</v>
      </c>
      <c r="F187" s="911" t="n">
        <f aca="false">SUMIF($B$607:$B$12313,$B187,F$607:F$12313)</f>
        <v>448001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36655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3665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48001</v>
      </c>
      <c r="F188" s="917" t="n">
        <f aca="false">SUMIF($C$607:$C$12313,$C188,F$607:F$12313)</f>
        <v>448001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36655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36655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4831</v>
      </c>
      <c r="F190" s="911" t="n">
        <f aca="false">SUMIF($B$607:$B$12313,$B190,F$607:F$12313)</f>
        <v>24831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3481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3481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22331</v>
      </c>
      <c r="F193" s="930" t="n">
        <f aca="false">SUMIF($C$607:$C$12313,$C193,F$607:F$12313)</f>
        <v>2233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1879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1879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500</v>
      </c>
      <c r="F195" s="922" t="n">
        <f aca="false">SUMIF($C$607:$C$12313,$C195,F$607:F$12313)</f>
        <v>2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602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602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1489</v>
      </c>
      <c r="F196" s="911" t="n">
        <f aca="false">SUMIF($B$607:$B$12313,$B196,F$607:F$12313)</f>
        <v>10148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3025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3025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51162</v>
      </c>
      <c r="F197" s="917" t="n">
        <f aca="false">SUMIF($C$607:$C$12313,$C197,F$607:F$12313)</f>
        <v>51162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515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515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6280</v>
      </c>
      <c r="F198" s="930" t="n">
        <f aca="false">SUMIF($C$607:$C$12313,$C198,F$607:F$12313)</f>
        <v>1628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86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86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1504</v>
      </c>
      <c r="F200" s="930" t="n">
        <f aca="false">SUMIF($C$607:$C$12313,$C200,F$607:F$12313)</f>
        <v>21504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653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653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543</v>
      </c>
      <c r="F201" s="930" t="n">
        <f aca="false">SUMIF($C$607:$C$12313,$C201,F$607:F$12313)</f>
        <v>1254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714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714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29661</v>
      </c>
      <c r="F205" s="911" t="n">
        <f aca="false">SUMIF($B$607:$B$12313,$B205,F$607:F$12313)</f>
        <v>129661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5754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575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2584</v>
      </c>
      <c r="F206" s="917" t="n">
        <f aca="false">SUMIF($C$607:$C$12313,$C206,F$607:F$12313)</f>
        <v>22584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5367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5367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2000</v>
      </c>
      <c r="F208" s="930" t="n">
        <f aca="false">SUMIF($C$607:$C$12313,$C208,F$607:F$12313)</f>
        <v>2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20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20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500</v>
      </c>
      <c r="F209" s="930" t="n">
        <f aca="false">SUMIF($C$607:$C$12313,$C209,F$607:F$12313)</f>
        <v>50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87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87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2483</v>
      </c>
      <c r="F210" s="930" t="n">
        <f aca="false">SUMIF($C$607:$C$12313,$C210,F$607:F$12313)</f>
        <v>1248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300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300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30965</v>
      </c>
      <c r="F211" s="948" t="n">
        <f aca="false">SUMIF($C$607:$C$12313,$C211,F$607:F$12313)</f>
        <v>30965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8279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827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25769</v>
      </c>
      <c r="F212" s="954" t="n">
        <f aca="false">SUMIF($C$607:$C$12313,$C212,F$607:F$12313)</f>
        <v>25769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2652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265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29960</v>
      </c>
      <c r="F213" s="960" t="n">
        <f aca="false">SUMIF($C$607:$C$12313,$C213,F$607:F$12313)</f>
        <v>2996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60</v>
      </c>
      <c r="F214" s="954" t="n">
        <f aca="false">SUMIF($C$607:$C$12313,$C214,F$607:F$12313)</f>
        <v>76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74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74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640</v>
      </c>
      <c r="F217" s="954" t="n">
        <f aca="false">SUMIF($C$607:$C$12313,$C217,F$607:F$12313)</f>
        <v>464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291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291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295</v>
      </c>
      <c r="F223" s="911" t="n">
        <f aca="false">SUMIF($B$607:$B$12313,$B223,F$607:F$12313)</f>
        <v>1295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168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168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295</v>
      </c>
      <c r="F225" s="930" t="n">
        <f aca="false">SUMIF($C$607:$C$12313,$C225,F$607:F$12313)</f>
        <v>1295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68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68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2400</v>
      </c>
      <c r="F276" s="911" t="n">
        <f aca="false">SUMIF($B$607:$B$12313,$B276,F$607:F$12313)</f>
        <v>240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2400</v>
      </c>
      <c r="F277" s="917" t="n">
        <f aca="false">SUMIF($C$607:$C$12313,$C277,F$607:F$12313)</f>
        <v>24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707677</v>
      </c>
      <c r="F301" s="1041" t="n">
        <f aca="false">SUMIF($C$607:$C$12313,$C301,F$607:F$12313)</f>
        <v>707677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1731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1731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740336</v>
      </c>
      <c r="F391" s="1139" t="n">
        <f aca="false">SUM(F392:F395)</f>
        <v>740336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428549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428549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740336</v>
      </c>
      <c r="F395" s="807" t="n">
        <f aca="false">692884+13347+2366+9000+32226-9487</f>
        <v>740336</v>
      </c>
      <c r="G395" s="808"/>
      <c r="H395" s="775" t="n">
        <v>0</v>
      </c>
      <c r="I395" s="807" t="n">
        <f aca="false">147152+13347+50024+2366+79374+49840+32226+9000+45220</f>
        <v>428549</v>
      </c>
      <c r="J395" s="808"/>
      <c r="K395" s="775" t="n">
        <v>0</v>
      </c>
      <c r="L395" s="1170" t="n">
        <f aca="false">I395+J395+K395</f>
        <v>428549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740336</v>
      </c>
      <c r="F419" s="1184" t="n">
        <f aca="false">SUM(F361,F375,F383,F388,F391,F396,F399,F402,F405,F406,F409,F412)</f>
        <v>740336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28549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285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32659</v>
      </c>
      <c r="F445" s="1239" t="n">
        <f aca="false">+F169-F301+F419+F429</f>
        <v>32659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211233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21123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32659</v>
      </c>
      <c r="F446" s="1246" t="n">
        <f aca="false">+F597</f>
        <v>-32659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211233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21123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32659</v>
      </c>
      <c r="F524" s="1286" t="n">
        <f aca="false">SUM(F525:F530)</f>
        <v>-3265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881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881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32659</v>
      </c>
      <c r="F527" s="800" t="n">
        <v>-32659</v>
      </c>
      <c r="G527" s="755"/>
      <c r="H527" s="1283" t="n">
        <v>0</v>
      </c>
      <c r="I527" s="800" t="n">
        <v>-881</v>
      </c>
      <c r="J527" s="755"/>
      <c r="K527" s="1283" t="n">
        <v>0</v>
      </c>
      <c r="L527" s="1168" t="n">
        <f aca="false">I527+J527+K527</f>
        <v>-881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210352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210352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210352</v>
      </c>
      <c r="J573" s="799"/>
      <c r="K573" s="1381" t="n">
        <v>0</v>
      </c>
      <c r="L573" s="1290" t="n">
        <f aca="false">I573+J573+K573</f>
        <v>-21035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32659</v>
      </c>
      <c r="F597" s="1408" t="n">
        <f aca="false">SUM(F461,F465,F468,F471,F481,F497,F502,F503,F512,F516,F521,F478,F524,F531,F535,F536,F541,F544,F566,F586,F591)</f>
        <v>-32659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211233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1123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4197</v>
      </c>
      <c r="F615" s="867" t="n">
        <f aca="false">$F$9</f>
        <v>4434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3318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8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3012</v>
      </c>
      <c r="F629" s="911" t="n">
        <f aca="false">SUM(F630:F631)</f>
        <v>4301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280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2806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3012</v>
      </c>
      <c r="F630" s="811" t="n">
        <v>43012</v>
      </c>
      <c r="G630" s="799"/>
      <c r="H630" s="1469"/>
      <c r="I630" s="811" t="n">
        <f aca="false">2493+3342+3352+3619</f>
        <v>12806</v>
      </c>
      <c r="J630" s="799"/>
      <c r="K630" s="1469"/>
      <c r="L630" s="744" t="n">
        <f aca="false">I630+J630+K630</f>
        <v>12806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825</v>
      </c>
      <c r="F632" s="911" t="n">
        <f aca="false">SUM(F633:F637)</f>
        <v>2825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825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825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2325</v>
      </c>
      <c r="F635" s="800" t="n">
        <v>2325</v>
      </c>
      <c r="G635" s="755"/>
      <c r="H635" s="1471"/>
      <c r="I635" s="800" t="n">
        <f aca="false">54+550+73+73+75</f>
        <v>825</v>
      </c>
      <c r="J635" s="755"/>
      <c r="K635" s="1471"/>
      <c r="L635" s="751" t="n">
        <f aca="false">I635+J635+K635</f>
        <v>825</v>
      </c>
      <c r="M635" s="1468" t="n">
        <f aca="false">(IF($E635&lt;&gt;0,$M$2,IF($L635&lt;&gt;0,$M$2,"")))</f>
        <v>1</v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500</v>
      </c>
      <c r="F637" s="807" t="n">
        <v>500</v>
      </c>
      <c r="G637" s="808"/>
      <c r="H637" s="1470"/>
      <c r="I637" s="807" t="n">
        <v>0</v>
      </c>
      <c r="J637" s="808"/>
      <c r="K637" s="1470"/>
      <c r="L637" s="772" t="n">
        <f aca="false">I637+J637+K637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9564</v>
      </c>
      <c r="F638" s="911" t="n">
        <f aca="false">SUM(F639:F645)</f>
        <v>956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938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938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912</v>
      </c>
      <c r="F639" s="811" t="n">
        <v>4912</v>
      </c>
      <c r="G639" s="799"/>
      <c r="H639" s="1469"/>
      <c r="I639" s="811" t="n">
        <f aca="false">291+390+391+422</f>
        <v>1494</v>
      </c>
      <c r="J639" s="799"/>
      <c r="K639" s="1469"/>
      <c r="L639" s="744" t="n">
        <f aca="false">I639+J639+K639</f>
        <v>1494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383</v>
      </c>
      <c r="F640" s="800" t="n">
        <v>1383</v>
      </c>
      <c r="G640" s="755"/>
      <c r="H640" s="1471"/>
      <c r="I640" s="800" t="n">
        <f aca="false">110+110+110+121</f>
        <v>451</v>
      </c>
      <c r="J640" s="755"/>
      <c r="K640" s="1471"/>
      <c r="L640" s="751" t="n">
        <f aca="false">I640+J640+K640</f>
        <v>451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065</v>
      </c>
      <c r="F642" s="800" t="n">
        <v>2065</v>
      </c>
      <c r="G642" s="755"/>
      <c r="H642" s="1471"/>
      <c r="I642" s="800" t="n">
        <f aca="false">122+164+164+177</f>
        <v>627</v>
      </c>
      <c r="J642" s="755"/>
      <c r="K642" s="1471"/>
      <c r="L642" s="751" t="n">
        <f aca="false">I642+J642+K642</f>
        <v>627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04</v>
      </c>
      <c r="F643" s="800" t="n">
        <v>1204</v>
      </c>
      <c r="G643" s="755"/>
      <c r="H643" s="1471"/>
      <c r="I643" s="800" t="n">
        <f aca="false">71+96+96+103</f>
        <v>366</v>
      </c>
      <c r="J643" s="755"/>
      <c r="K643" s="1471"/>
      <c r="L643" s="751" t="n">
        <f aca="false">I643+J643+K643</f>
        <v>366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8177</v>
      </c>
      <c r="F647" s="911" t="n">
        <f aca="false">SUM(F648:F664)</f>
        <v>68177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7586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7586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8894</v>
      </c>
      <c r="F648" s="811" t="n">
        <f aca="false">8800+94</f>
        <v>8894</v>
      </c>
      <c r="G648" s="799"/>
      <c r="H648" s="1469"/>
      <c r="I648" s="811" t="n">
        <f aca="false">808+595+595+637+187</f>
        <v>2822</v>
      </c>
      <c r="J648" s="799"/>
      <c r="K648" s="1469"/>
      <c r="L648" s="744" t="n">
        <f aca="false">I648+J648+K648</f>
        <v>2822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400</v>
      </c>
      <c r="F650" s="800" t="n">
        <v>400</v>
      </c>
      <c r="G650" s="755"/>
      <c r="H650" s="1471"/>
      <c r="I650" s="800" t="n">
        <v>400</v>
      </c>
      <c r="J650" s="755"/>
      <c r="K650" s="1471"/>
      <c r="L650" s="751" t="n">
        <f aca="false">I650+J650+K650</f>
        <v>4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200</v>
      </c>
      <c r="F651" s="800" t="n">
        <v>200</v>
      </c>
      <c r="G651" s="755"/>
      <c r="H651" s="1471"/>
      <c r="I651" s="800" t="n">
        <v>0</v>
      </c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6398</v>
      </c>
      <c r="F652" s="800" t="n">
        <v>6398</v>
      </c>
      <c r="G652" s="755"/>
      <c r="H652" s="1471"/>
      <c r="I652" s="800" t="n">
        <f aca="false">104+210+38+16+30+111+268+1080</f>
        <v>1857</v>
      </c>
      <c r="J652" s="755"/>
      <c r="K652" s="1471"/>
      <c r="L652" s="751" t="n">
        <f aca="false">I652+J652+K652</f>
        <v>1857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10000</v>
      </c>
      <c r="F653" s="1300" t="n">
        <v>10000</v>
      </c>
      <c r="G653" s="1293"/>
      <c r="H653" s="1475"/>
      <c r="I653" s="1300" t="n">
        <v>407</v>
      </c>
      <c r="J653" s="1293"/>
      <c r="K653" s="1475"/>
      <c r="L653" s="760" t="n">
        <f aca="false">I653+J653+K653</f>
        <v>407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2325</v>
      </c>
      <c r="F654" s="1332" t="n">
        <f aca="false">9214+3111</f>
        <v>12325</v>
      </c>
      <c r="G654" s="1309"/>
      <c r="H654" s="1476"/>
      <c r="I654" s="1332" t="n">
        <v>2100</v>
      </c>
      <c r="J654" s="1309"/>
      <c r="K654" s="1476"/>
      <c r="L654" s="953" t="n">
        <f aca="false">I654+J654+K654</f>
        <v>210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29960</v>
      </c>
      <c r="F655" s="1155" t="n">
        <v>29960</v>
      </c>
      <c r="G655" s="1156"/>
      <c r="H655" s="1477"/>
      <c r="I655" s="1155" t="n">
        <v>0</v>
      </c>
      <c r="J655" s="1156"/>
      <c r="K655" s="1477"/>
      <c r="L655" s="959" t="n">
        <f aca="false">I655+J655+K655</f>
        <v>0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300</v>
      </c>
      <c r="F665" s="911" t="n">
        <f aca="false">SUM(F666:F668)</f>
        <v>3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3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300</v>
      </c>
      <c r="M665" s="1468" t="n">
        <f aca="false">(IF($E665&lt;&gt;0,$M$2,IF($L665&lt;&gt;0,$M$2,"")))</f>
        <v>1</v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300</v>
      </c>
      <c r="F667" s="800" t="n">
        <v>300</v>
      </c>
      <c r="G667" s="755"/>
      <c r="H667" s="1471"/>
      <c r="I667" s="800" t="n">
        <v>300</v>
      </c>
      <c r="J667" s="755"/>
      <c r="K667" s="1471"/>
      <c r="L667" s="751" t="n">
        <f aca="false">I667+J667+K667</f>
        <v>300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23878</v>
      </c>
      <c r="F744" s="1041" t="n">
        <f aca="false">SUM(F629,F632,F638,F646,F647,F665,F669,F675,F678,F679,F680,F681,F682,F691,F697,F698,F699,F700,F707,F711,F712,F713,F714,F717,F718,F726,F729,F730,F735)+F740</f>
        <v>123878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24455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4455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4197</v>
      </c>
      <c r="F752" s="867" t="n">
        <f aca="false">$F$9</f>
        <v>4434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3322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22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94734</v>
      </c>
      <c r="F766" s="911" t="n">
        <f aca="false">SUM(F767:F768)</f>
        <v>394734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119276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119276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394734</v>
      </c>
      <c r="F767" s="811" t="n">
        <f aca="false">371584+23150</f>
        <v>394734</v>
      </c>
      <c r="G767" s="799"/>
      <c r="H767" s="1469"/>
      <c r="I767" s="811" t="n">
        <f aca="false">136655-I630-I904</f>
        <v>119276</v>
      </c>
      <c r="J767" s="799"/>
      <c r="K767" s="1469"/>
      <c r="L767" s="744" t="n">
        <f aca="false">I767+J767+K767</f>
        <v>119276</v>
      </c>
      <c r="M767" s="1468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850</v>
      </c>
      <c r="F769" s="911" t="n">
        <f aca="false">SUM(F770:F774)</f>
        <v>2185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12575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12575</v>
      </c>
      <c r="M769" s="1468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9850</v>
      </c>
      <c r="F772" s="800" t="n">
        <v>19850</v>
      </c>
      <c r="G772" s="755"/>
      <c r="H772" s="1471"/>
      <c r="I772" s="800" t="n">
        <f aca="false">11879-I635-I909</f>
        <v>10973</v>
      </c>
      <c r="J772" s="755"/>
      <c r="K772" s="1471"/>
      <c r="L772" s="751" t="n">
        <f aca="false">I772+J772+K772</f>
        <v>10973</v>
      </c>
      <c r="M772" s="1468" t="n">
        <f aca="false">(IF($E772&lt;&gt;0,$M$2,IF($L772&lt;&gt;0,$M$2,"")))</f>
        <v>1</v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000</v>
      </c>
      <c r="F774" s="807" t="n">
        <v>2000</v>
      </c>
      <c r="G774" s="808"/>
      <c r="H774" s="1470"/>
      <c r="I774" s="807" t="n">
        <v>1602</v>
      </c>
      <c r="J774" s="808"/>
      <c r="K774" s="1470"/>
      <c r="L774" s="772" t="n">
        <f aca="false">I774+J774+K774</f>
        <v>1602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89975</v>
      </c>
      <c r="F775" s="911" t="n">
        <f aca="false">SUM(F776:F782)</f>
        <v>89975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26435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26435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45079</v>
      </c>
      <c r="F776" s="811" t="n">
        <f aca="false">42435+2644</f>
        <v>45079</v>
      </c>
      <c r="G776" s="799"/>
      <c r="H776" s="1469"/>
      <c r="I776" s="811" t="n">
        <f aca="false">15151-I639-I913</f>
        <v>13125</v>
      </c>
      <c r="J776" s="799"/>
      <c r="K776" s="1469"/>
      <c r="L776" s="744" t="n">
        <f aca="false">I776+J776+K776</f>
        <v>13125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4897</v>
      </c>
      <c r="F777" s="800" t="n">
        <f aca="false">13902+995</f>
        <v>14897</v>
      </c>
      <c r="G777" s="755"/>
      <c r="H777" s="1471"/>
      <c r="I777" s="800" t="n">
        <f aca="false">4861-I640-I914</f>
        <v>4410</v>
      </c>
      <c r="J777" s="755"/>
      <c r="K777" s="1471"/>
      <c r="L777" s="751" t="n">
        <f aca="false">I777+J777+K777</f>
        <v>4410</v>
      </c>
      <c r="M777" s="1468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8947</v>
      </c>
      <c r="F779" s="800" t="n">
        <f aca="false">17836+1111</f>
        <v>18947</v>
      </c>
      <c r="G779" s="755"/>
      <c r="H779" s="1471"/>
      <c r="I779" s="800" t="n">
        <f aca="false">6532-I642-I916</f>
        <v>5682</v>
      </c>
      <c r="J779" s="755"/>
      <c r="K779" s="1471"/>
      <c r="L779" s="751" t="n">
        <f aca="false">I779+J779+K779</f>
        <v>5682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1052</v>
      </c>
      <c r="F780" s="800" t="n">
        <f aca="false">10404+648</f>
        <v>11052</v>
      </c>
      <c r="G780" s="755"/>
      <c r="H780" s="1471"/>
      <c r="I780" s="800" t="n">
        <f aca="false">3715-I643-I917-1</f>
        <v>3218</v>
      </c>
      <c r="J780" s="755"/>
      <c r="K780" s="1471"/>
      <c r="L780" s="751" t="n">
        <f aca="false">I780+J780+K780</f>
        <v>3218</v>
      </c>
      <c r="M780" s="1468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36902</v>
      </c>
      <c r="F784" s="911" t="n">
        <f aca="false">SUM(F785:F801)</f>
        <v>36902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8187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8187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13690</v>
      </c>
      <c r="F785" s="811" t="n">
        <f aca="false">20690-7000</f>
        <v>13690</v>
      </c>
      <c r="G785" s="799"/>
      <c r="H785" s="1469"/>
      <c r="I785" s="811" t="n">
        <f aca="false">8555-3188-I648</f>
        <v>2545</v>
      </c>
      <c r="J785" s="799"/>
      <c r="K785" s="1469"/>
      <c r="L785" s="744" t="n">
        <f aca="false">I785+J785+K785</f>
        <v>2545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1200</v>
      </c>
      <c r="F787" s="800" t="n">
        <v>1200</v>
      </c>
      <c r="G787" s="755"/>
      <c r="H787" s="1471"/>
      <c r="I787" s="800" t="n">
        <f aca="false">2000-I924-I650</f>
        <v>1200</v>
      </c>
      <c r="J787" s="755"/>
      <c r="K787" s="1471"/>
      <c r="L787" s="751" t="n">
        <f aca="false">I787+J787+K787</f>
        <v>1200</v>
      </c>
      <c r="M787" s="1468" t="n">
        <f aca="false">(IF($E787&lt;&gt;0,$M$2,IF($L787&lt;&gt;0,$M$2,"")))</f>
        <v>1</v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300</v>
      </c>
      <c r="F788" s="800" t="n">
        <v>300</v>
      </c>
      <c r="G788" s="755"/>
      <c r="H788" s="1471"/>
      <c r="I788" s="800" t="n">
        <v>87</v>
      </c>
      <c r="J788" s="755"/>
      <c r="K788" s="1471"/>
      <c r="L788" s="751" t="n">
        <f aca="false">I788+J788+K788</f>
        <v>87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600</v>
      </c>
      <c r="F789" s="800" t="n">
        <f aca="false">7600-4000</f>
        <v>3600</v>
      </c>
      <c r="G789" s="755"/>
      <c r="H789" s="1471"/>
      <c r="I789" s="800" t="n">
        <f aca="false">3004-I652-I926</f>
        <v>995</v>
      </c>
      <c r="J789" s="755"/>
      <c r="K789" s="1471"/>
      <c r="L789" s="751" t="n">
        <f aca="false">I789+J789+K789</f>
        <v>995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4308</v>
      </c>
      <c r="F790" s="1300" t="n">
        <f aca="false">6000-1692</f>
        <v>4308</v>
      </c>
      <c r="G790" s="1293"/>
      <c r="H790" s="1475"/>
      <c r="I790" s="1300" t="n">
        <f aca="false">8279-I653-I927</f>
        <v>2845</v>
      </c>
      <c r="J790" s="1293"/>
      <c r="K790" s="1475"/>
      <c r="L790" s="760" t="n">
        <f aca="false">I790+J790+K790</f>
        <v>2845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12444</v>
      </c>
      <c r="F791" s="1332" t="n">
        <f aca="false">6500+2366+3578</f>
        <v>12444</v>
      </c>
      <c r="G791" s="1309"/>
      <c r="H791" s="1476"/>
      <c r="I791" s="1332" t="n">
        <f aca="false">12652-I654-I928</f>
        <v>9897</v>
      </c>
      <c r="J791" s="1309"/>
      <c r="K791" s="1476"/>
      <c r="L791" s="953" t="n">
        <f aca="false">I791+J791+K791</f>
        <v>9897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760</v>
      </c>
      <c r="F793" s="1332" t="n">
        <v>760</v>
      </c>
      <c r="G793" s="1309"/>
      <c r="H793" s="1476"/>
      <c r="I793" s="1332" t="n">
        <v>74</v>
      </c>
      <c r="J793" s="1309"/>
      <c r="K793" s="1476"/>
      <c r="L793" s="953" t="n">
        <f aca="false">I793+J793+K793</f>
        <v>74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600</v>
      </c>
      <c r="F796" s="1332" t="n">
        <f aca="false">500+100</f>
        <v>600</v>
      </c>
      <c r="G796" s="1309"/>
      <c r="H796" s="1476"/>
      <c r="I796" s="1332" t="n">
        <f aca="false">4291-I933</f>
        <v>544</v>
      </c>
      <c r="J796" s="1309"/>
      <c r="K796" s="1476"/>
      <c r="L796" s="953" t="n">
        <f aca="false">I796+J796+K796</f>
        <v>544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900</v>
      </c>
      <c r="F802" s="911" t="n">
        <f aca="false">SUM(F803:F805)</f>
        <v>90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773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773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900</v>
      </c>
      <c r="F804" s="800" t="n">
        <v>900</v>
      </c>
      <c r="G804" s="755"/>
      <c r="H804" s="1471"/>
      <c r="I804" s="800" t="n">
        <f aca="false">1168-I941-I667</f>
        <v>773</v>
      </c>
      <c r="J804" s="755"/>
      <c r="K804" s="1471"/>
      <c r="L804" s="751" t="n">
        <f aca="false">I804+J804+K804</f>
        <v>773</v>
      </c>
      <c r="M804" s="1468" t="n">
        <f aca="false">(IF($E804&lt;&gt;0,$M$2,IF($L804&lt;&gt;0,$M$2,"")))</f>
        <v>1</v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2400</v>
      </c>
      <c r="F855" s="911" t="n">
        <f aca="false">SUM(F856:F862)</f>
        <v>240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2400</v>
      </c>
      <c r="F856" s="811" t="n">
        <v>2400</v>
      </c>
      <c r="G856" s="799"/>
      <c r="H856" s="1469"/>
      <c r="I856" s="811" t="n">
        <v>0</v>
      </c>
      <c r="J856" s="799"/>
      <c r="K856" s="1469"/>
      <c r="L856" s="744" t="n">
        <f aca="false">I856+J856+K856</f>
        <v>0</v>
      </c>
      <c r="M856" s="1468" t="n">
        <f aca="false">(IF($E856&lt;&gt;0,$M$2,IF($L856&lt;&gt;0,$M$2,"")))</f>
        <v>1</v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46761</v>
      </c>
      <c r="F881" s="1041" t="n">
        <f aca="false">SUM(F766,F769,F775,F783,F784,F802,F806,F812,F815,F816,F817,F818,F819,F828,F834,F835,F836,F837,F844,F848,F849,F850,F851,F854,F855,F863,F866,F867,F872)+F877</f>
        <v>546761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77246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77246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4197</v>
      </c>
      <c r="F889" s="867" t="n">
        <f aca="false">$F$9</f>
        <v>4434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 t="s">
        <v>929</v>
      </c>
      <c r="C900" s="1455" t="n">
        <f aca="false">VLOOKUP(D901,EBK_DEIN2,2,FALSE())</f>
        <v>3389</v>
      </c>
      <c r="D900" s="1449" t="s">
        <v>930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89</v>
      </c>
      <c r="D901" s="1461" t="s">
        <v>937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2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0255</v>
      </c>
      <c r="F903" s="911" t="n">
        <f aca="false">SUM(F904:F905)</f>
        <v>10255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4573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4573</v>
      </c>
      <c r="M903" s="1468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0255</v>
      </c>
      <c r="F904" s="811" t="n">
        <f aca="false">5214+5041</f>
        <v>10255</v>
      </c>
      <c r="G904" s="799"/>
      <c r="H904" s="1469"/>
      <c r="I904" s="811" t="n">
        <v>4573</v>
      </c>
      <c r="J904" s="799"/>
      <c r="K904" s="1469"/>
      <c r="L904" s="744" t="n">
        <f aca="false">I904+J904+K904</f>
        <v>4573</v>
      </c>
      <c r="M904" s="1468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156</v>
      </c>
      <c r="F906" s="911" t="n">
        <f aca="false">SUM(F907:F911)</f>
        <v>156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81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81</v>
      </c>
      <c r="M906" s="1468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156</v>
      </c>
      <c r="F909" s="800" t="n">
        <v>156</v>
      </c>
      <c r="G909" s="755"/>
      <c r="H909" s="1471"/>
      <c r="I909" s="800" t="n">
        <v>81</v>
      </c>
      <c r="J909" s="755"/>
      <c r="K909" s="1471"/>
      <c r="L909" s="751" t="n">
        <f aca="false">I909+J909+K909</f>
        <v>81</v>
      </c>
      <c r="M909" s="1468" t="n">
        <f aca="false">(IF($E909&lt;&gt;0,$M$2,IF($L909&lt;&gt;0,$M$2,"")))</f>
        <v>1</v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950</v>
      </c>
      <c r="F912" s="911" t="n">
        <f aca="false">SUM(F913:F919)</f>
        <v>195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885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885</v>
      </c>
      <c r="M912" s="1468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1171</v>
      </c>
      <c r="F913" s="811" t="n">
        <f aca="false">595+576</f>
        <v>1171</v>
      </c>
      <c r="G913" s="799"/>
      <c r="H913" s="1469"/>
      <c r="I913" s="811" t="n">
        <v>532</v>
      </c>
      <c r="J913" s="799"/>
      <c r="K913" s="1469"/>
      <c r="L913" s="744" t="n">
        <f aca="false">I913+J913+K913</f>
        <v>532</v>
      </c>
      <c r="M913" s="1468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492</v>
      </c>
      <c r="F916" s="800" t="n">
        <f aca="false">250+242</f>
        <v>492</v>
      </c>
      <c r="G916" s="755"/>
      <c r="H916" s="1471"/>
      <c r="I916" s="800" t="n">
        <v>223</v>
      </c>
      <c r="J916" s="755"/>
      <c r="K916" s="1471"/>
      <c r="L916" s="751" t="n">
        <f aca="false">I916+J916+K916</f>
        <v>223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287</v>
      </c>
      <c r="F917" s="800" t="n">
        <f aca="false">146+141</f>
        <v>287</v>
      </c>
      <c r="G917" s="755"/>
      <c r="H917" s="1471"/>
      <c r="I917" s="800" t="n">
        <v>130</v>
      </c>
      <c r="J917" s="755"/>
      <c r="K917" s="1471"/>
      <c r="L917" s="751" t="n">
        <f aca="false">I917+J917+K917</f>
        <v>130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23097</v>
      </c>
      <c r="F921" s="911" t="n">
        <f aca="false">SUM(F922:F938)</f>
        <v>23097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9981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9981</v>
      </c>
      <c r="M921" s="1468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400</v>
      </c>
      <c r="F924" s="800" t="n">
        <v>400</v>
      </c>
      <c r="G924" s="755"/>
      <c r="H924" s="1471"/>
      <c r="I924" s="800" t="n">
        <v>400</v>
      </c>
      <c r="J924" s="755"/>
      <c r="K924" s="1471"/>
      <c r="L924" s="751" t="n">
        <f aca="false">I924+J924+K924</f>
        <v>400</v>
      </c>
      <c r="M924" s="1468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000</v>
      </c>
      <c r="F926" s="800" t="n">
        <v>1000</v>
      </c>
      <c r="G926" s="755"/>
      <c r="H926" s="1471"/>
      <c r="I926" s="800" t="n">
        <v>152</v>
      </c>
      <c r="J926" s="755"/>
      <c r="K926" s="1471"/>
      <c r="L926" s="751" t="n">
        <f aca="false">I926+J926+K926</f>
        <v>152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16657</v>
      </c>
      <c r="F927" s="1300" t="n">
        <f aca="false">4445+9212+3000</f>
        <v>16657</v>
      </c>
      <c r="G927" s="1293"/>
      <c r="H927" s="1475"/>
      <c r="I927" s="1300" t="n">
        <v>5027</v>
      </c>
      <c r="J927" s="1293"/>
      <c r="K927" s="1475"/>
      <c r="L927" s="760" t="n">
        <f aca="false">I927+J927+K927</f>
        <v>5027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1000</v>
      </c>
      <c r="F928" s="1332" t="n">
        <v>1000</v>
      </c>
      <c r="G928" s="1309"/>
      <c r="H928" s="1476"/>
      <c r="I928" s="1332" t="n">
        <v>655</v>
      </c>
      <c r="J928" s="1309"/>
      <c r="K928" s="1476"/>
      <c r="L928" s="953" t="n">
        <f aca="false">I928+J928+K928</f>
        <v>655</v>
      </c>
      <c r="M928" s="1468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4040</v>
      </c>
      <c r="F933" s="1332" t="n">
        <v>4040</v>
      </c>
      <c r="G933" s="1309"/>
      <c r="H933" s="1476"/>
      <c r="I933" s="1332" t="n">
        <v>3747</v>
      </c>
      <c r="J933" s="1309"/>
      <c r="K933" s="1476"/>
      <c r="L933" s="953" t="n">
        <f aca="false">I933+J933+K933</f>
        <v>3747</v>
      </c>
      <c r="M933" s="1468" t="n">
        <f aca="false">(IF($E933&lt;&gt;0,$M$2,IF($L933&lt;&gt;0,$M$2,"")))</f>
        <v>1</v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95</v>
      </c>
      <c r="F939" s="911" t="n">
        <f aca="false">SUM(F940:F942)</f>
        <v>95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95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95</v>
      </c>
      <c r="M939" s="1468" t="n">
        <f aca="false">(IF($E939&lt;&gt;0,$M$2,IF($L939&lt;&gt;0,$M$2,"")))</f>
        <v>1</v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95</v>
      </c>
      <c r="F941" s="800" t="n">
        <v>95</v>
      </c>
      <c r="G941" s="755"/>
      <c r="H941" s="1471"/>
      <c r="I941" s="800" t="n">
        <v>95</v>
      </c>
      <c r="J941" s="755"/>
      <c r="K941" s="1471"/>
      <c r="L941" s="751" t="n">
        <f aca="false">I941+J941+K941</f>
        <v>95</v>
      </c>
      <c r="M941" s="1468" t="n">
        <f aca="false">(IF($E941&lt;&gt;0,$M$2,IF($L941&lt;&gt;0,$M$2,"")))</f>
        <v>1</v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35553</v>
      </c>
      <c r="F1018" s="1041" t="n">
        <f aca="false">SUM(F903,F906,F912,F920,F921,F939,F943,F949,F952,F953,F954,F955,F956,F965,F971,F972,F973,F974,F981,F985,F986,F987,F988,F991,F992,F1000,F1003,F1004,F1009)+F1014</f>
        <v>35553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5615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5615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5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4197</v>
      </c>
      <c r="F1026" s="867" t="n">
        <f aca="false">$F$9</f>
        <v>44347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 t="s">
        <v>929</v>
      </c>
      <c r="C1037" s="1455" t="n">
        <f aca="false">VLOOKUP(D1038,EBK_DEIN2,2,FALSE())</f>
        <v>3338</v>
      </c>
      <c r="D1037" s="1449" t="s">
        <v>930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3338</v>
      </c>
      <c r="D1038" s="1461" t="s">
        <v>938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2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1485</v>
      </c>
      <c r="F1058" s="911" t="n">
        <f aca="false">SUM(F1059:F1075)</f>
        <v>1485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1485</v>
      </c>
      <c r="F1063" s="800" t="n">
        <v>1485</v>
      </c>
      <c r="G1063" s="755"/>
      <c r="H1063" s="1471"/>
      <c r="I1063" s="800" t="n">
        <v>0</v>
      </c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485</v>
      </c>
      <c r="F1155" s="1041" t="n">
        <f aca="false">SUM(F1040,F1043,F1049,F1057,F1058,F1076,F1080,F1086,F1089,F1090,F1091,F1092,F1093,F1102,F1108,F1109,F1110,F1111,F1118,F1122,F1123,F1124,F1125,F1128,F1129,F1137,F1140,F1141,F1146)+F1151</f>
        <v>1485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4" t="s">
        <v>935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8.75" hidden="true" customHeight="false" outlineLevel="0" collapsed="false">
      <c r="A1159" s="815" t="n">
        <v>780</v>
      </c>
      <c r="B1159" s="1499"/>
      <c r="C1159" s="1499"/>
      <c r="D1159" s="1499"/>
      <c r="E1159" s="1499"/>
      <c r="F1159" s="1499"/>
      <c r="G1159" s="1499"/>
      <c r="H1159" s="1499"/>
      <c r="I1159" s="1499"/>
      <c r="J1159" s="1499"/>
      <c r="K1159" s="1499"/>
      <c r="L1159" s="1500"/>
      <c r="M1159" s="1501" t="str">
        <f aca="false">(IF(E1154&lt;&gt;0,$G$2,IF(L1154&lt;&gt;0,$G$2,"")))</f>
        <v/>
      </c>
      <c r="N1159" s="1499"/>
    </row>
    <row r="1160" customFormat="false" ht="15.75" hidden="true" customHeight="false" outlineLevel="0" collapsed="false">
      <c r="A1160" s="815" t="n">
        <v>785</v>
      </c>
    </row>
    <row r="1161" customFormat="false" ht="15.75" hidden="true" customHeight="false" outlineLevel="0" collapsed="false">
      <c r="A1161" s="815" t="n">
        <v>790</v>
      </c>
    </row>
    <row r="1162" customFormat="false" ht="15.75" hidden="true" customHeight="false" outlineLevel="0" collapsed="false">
      <c r="A1162" s="815" t="n">
        <v>795</v>
      </c>
    </row>
    <row r="1163" customFormat="false" ht="15.75" hidden="true" customHeight="false" outlineLevel="0" collapsed="false">
      <c r="A1163" s="814" t="n">
        <v>805</v>
      </c>
    </row>
    <row r="1164" customFormat="false" ht="15.75" hidden="true" customHeight="false" outlineLevel="0" collapsed="false">
      <c r="A1164" s="815" t="n">
        <v>810</v>
      </c>
    </row>
    <row r="1165" customFormat="false" ht="15.75" hidden="true" customHeight="false" outlineLevel="0" collapsed="false">
      <c r="A1165" s="815" t="n">
        <v>815</v>
      </c>
    </row>
    <row r="1166" customFormat="false" ht="15.75" hidden="true" customHeight="false" outlineLevel="0" collapsed="false">
      <c r="A1166" s="823" t="n">
        <v>525</v>
      </c>
    </row>
    <row r="1167" customFormat="false" ht="15.75" hidden="true" customHeight="false" outlineLevel="0" collapsed="false">
      <c r="A1167" s="814" t="n">
        <v>820</v>
      </c>
    </row>
    <row r="1168" customFormat="false" ht="15.75" hidden="true" customHeight="false" outlineLevel="0" collapsed="false">
      <c r="A1168" s="815" t="n">
        <v>821</v>
      </c>
    </row>
    <row r="1169" customFormat="false" ht="15.75" hidden="true" customHeight="false" outlineLevel="0" collapsed="false">
      <c r="A1169" s="815" t="n">
        <v>822</v>
      </c>
    </row>
    <row r="1170" customFormat="false" ht="15.75" hidden="true" customHeight="false" outlineLevel="0" collapsed="false">
      <c r="A1170" s="815" t="n">
        <v>823</v>
      </c>
    </row>
    <row r="1171" customFormat="false" ht="15.75" hidden="true" customHeight="false" outlineLevel="0" collapsed="false">
      <c r="A1171" s="815" t="n">
        <v>825</v>
      </c>
    </row>
    <row r="1172" customFormat="false" ht="15.75" hidden="true" customHeight="false" outlineLevel="0" collapsed="false">
      <c r="A1172" s="815"/>
    </row>
    <row r="1173" customFormat="false" ht="15.75" hidden="true" customHeight="false" outlineLevel="0" collapsed="false">
      <c r="A1173" s="815"/>
    </row>
    <row r="1174" customFormat="false" ht="15.75" hidden="true" customHeight="false" outlineLevel="0" collapsed="false">
      <c r="A1174" s="815"/>
    </row>
    <row r="1175" customFormat="false" ht="15.75" hidden="true" customHeight="false" outlineLevel="0" collapsed="false">
      <c r="A1175" s="815"/>
    </row>
    <row r="1176" customFormat="false" ht="15.75" hidden="true" customHeight="false" outlineLevel="0" collapsed="false">
      <c r="A1176" s="815"/>
    </row>
    <row r="1177" customFormat="false" ht="15.75" hidden="true" customHeight="false" outlineLevel="0" collapsed="false">
      <c r="A1177" s="815"/>
    </row>
    <row r="1178" customFormat="false" ht="15.75" hidden="true" customHeight="false" outlineLevel="0" collapsed="false">
      <c r="A1178" s="815"/>
    </row>
    <row r="1179" customFormat="false" ht="15.75" hidden="true" customHeight="false" outlineLevel="0" collapsed="false">
      <c r="A1179" s="815"/>
    </row>
    <row r="1180" customFormat="false" ht="15.75" hidden="true" customHeight="false" outlineLevel="0" collapsed="false">
      <c r="A1180" s="815"/>
    </row>
    <row r="1181" customFormat="false" ht="15.75" hidden="true" customHeight="false" outlineLevel="0" collapsed="false">
      <c r="A1181" s="815"/>
    </row>
    <row r="1182" customFormat="false" ht="15.75" hidden="true" customHeight="false" outlineLevel="0" collapsed="false">
      <c r="A1182" s="815"/>
    </row>
    <row r="1183" customFormat="false" ht="15.75" hidden="true" customHeight="false" outlineLevel="0" collapsed="false">
      <c r="A1183" s="815"/>
    </row>
    <row r="1184" customFormat="false" ht="15.75" hidden="true" customHeight="false" outlineLevel="0" collapsed="false">
      <c r="A1184" s="815"/>
    </row>
    <row r="1185" customFormat="false" ht="15.75" hidden="true" customHeight="false" outlineLevel="0" collapsed="false">
      <c r="A1185" s="815"/>
    </row>
    <row r="1186" customFormat="false" ht="15.75" hidden="true" customHeight="false" outlineLevel="0" collapsed="false">
      <c r="A1186" s="820"/>
    </row>
    <row r="1187" customFormat="false" ht="15.75" hidden="true" customHeight="false" outlineLevel="0" collapsed="false">
      <c r="A1187" s="820" t="n">
        <v>905</v>
      </c>
    </row>
    <row r="1188" customFormat="false" ht="15.75" hidden="true" customHeight="false" outlineLevel="0" collapsed="false">
      <c r="A1188" s="820" t="n">
        <v>906</v>
      </c>
    </row>
    <row r="1189" customFormat="false" ht="15.75" hidden="true" customHeight="false" outlineLevel="0" collapsed="false">
      <c r="A1189" s="820"/>
    </row>
    <row r="1190" customFormat="false" ht="15.75" hidden="true" customHeight="false" outlineLevel="0" collapsed="false">
      <c r="A1190" s="820" t="n">
        <v>907</v>
      </c>
    </row>
    <row r="1191" customFormat="false" ht="15.75" hidden="true" customHeight="false" outlineLevel="0" collapsed="false">
      <c r="A1191" s="820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9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0</v>
      </c>
      <c r="C4" s="1512" t="s">
        <v>243</v>
      </c>
      <c r="D4" s="1513" t="s">
        <v>941</v>
      </c>
      <c r="E4" s="1514" t="s">
        <v>942</v>
      </c>
      <c r="F4" s="1515" t="s">
        <v>943</v>
      </c>
      <c r="G4" s="1515"/>
      <c r="H4" s="1515"/>
      <c r="I4" s="1515"/>
      <c r="J4" s="1515"/>
      <c r="K4" s="1515"/>
      <c r="L4" s="1515"/>
      <c r="M4" s="1515"/>
      <c r="N4" s="1515"/>
      <c r="O4" s="1516" t="s">
        <v>944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май</v>
      </c>
      <c r="F6" s="1523" t="s">
        <v>945</v>
      </c>
      <c r="G6" s="1523" t="s">
        <v>946</v>
      </c>
      <c r="H6" s="1523" t="s">
        <v>947</v>
      </c>
      <c r="I6" s="1523" t="s">
        <v>948</v>
      </c>
      <c r="J6" s="1523" t="s">
        <v>949</v>
      </c>
      <c r="K6" s="1523" t="s">
        <v>950</v>
      </c>
      <c r="L6" s="1523" t="s">
        <v>951</v>
      </c>
      <c r="M6" s="1523" t="s">
        <v>952</v>
      </c>
      <c r="N6" s="1524" t="s">
        <v>953</v>
      </c>
      <c r="O6" s="1516" t="s">
        <v>954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5</v>
      </c>
      <c r="M7" s="1526" t="s">
        <v>956</v>
      </c>
      <c r="N7" s="1526" t="s">
        <v>957</v>
      </c>
      <c r="O7" s="1527"/>
    </row>
    <row r="8" customFormat="false" ht="25.5" hidden="false" customHeight="false" outlineLevel="0" collapsed="false">
      <c r="A8" s="1503" t="n">
        <v>1</v>
      </c>
      <c r="B8" s="1528" t="s">
        <v>958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9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0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1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2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3</v>
      </c>
      <c r="C19" s="1551" t="n">
        <v>9991</v>
      </c>
      <c r="D19" s="1552" t="n">
        <f aca="false">OTCHET!E301</f>
        <v>707677</v>
      </c>
      <c r="E19" s="1552" t="n">
        <f aca="false">OTCHET!L301</f>
        <v>217316</v>
      </c>
      <c r="F19" s="1553"/>
      <c r="G19" s="1553"/>
      <c r="H19" s="1553"/>
      <c r="I19" s="1553"/>
      <c r="J19" s="1553"/>
      <c r="K19" s="1553"/>
      <c r="L19" s="1553"/>
      <c r="M19" s="1553"/>
      <c r="N19" s="1553"/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17316</v>
      </c>
    </row>
    <row r="20" customFormat="false" ht="12.75" hidden="false" customHeight="false" outlineLevel="0" collapsed="false">
      <c r="A20" s="1541"/>
      <c r="B20" s="1533" t="s">
        <v>964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5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6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7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8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240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9</v>
      </c>
      <c r="C31" s="1551" t="n">
        <v>9992</v>
      </c>
      <c r="D31" s="1552" t="n">
        <f aca="false">OTCHET!E419+OTCHET!E429</f>
        <v>740336</v>
      </c>
      <c r="E31" s="1552" t="n">
        <f aca="false">OTCHET!L419+OTCHET!L429</f>
        <v>428549</v>
      </c>
      <c r="F31" s="1553"/>
      <c r="G31" s="1553"/>
      <c r="H31" s="1553"/>
      <c r="I31" s="1553"/>
      <c r="J31" s="1553"/>
      <c r="K31" s="1553"/>
      <c r="L31" s="1553"/>
      <c r="M31" s="1553"/>
      <c r="N31" s="1553"/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428549</v>
      </c>
    </row>
    <row r="32" customFormat="false" ht="12.75" hidden="false" customHeight="false" outlineLevel="0" collapsed="false">
      <c r="A32" s="1567" t="n">
        <v>1</v>
      </c>
      <c r="B32" s="1568" t="s">
        <v>959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0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1</v>
      </c>
      <c r="C34" s="1571"/>
      <c r="D34" s="1572" t="n">
        <f aca="false">+D8+D31-D19</f>
        <v>32659</v>
      </c>
      <c r="E34" s="1572" t="n">
        <f aca="false">+E8+E31-E19</f>
        <v>211233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211233</v>
      </c>
    </row>
    <row r="35" customFormat="false" ht="15.75" hidden="false" customHeight="false" outlineLevel="0" collapsed="false">
      <c r="A35" s="1503" t="n">
        <v>1</v>
      </c>
      <c r="B35" s="1573" t="s">
        <v>972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3</v>
      </c>
      <c r="C36" s="1551" t="n">
        <v>9993</v>
      </c>
      <c r="D36" s="1578" t="n">
        <f aca="false">OTCHET!E597</f>
        <v>-32659</v>
      </c>
      <c r="E36" s="1578" t="n">
        <f aca="false">OTCHET!L597</f>
        <v>-211233</v>
      </c>
      <c r="F36" s="1579"/>
      <c r="G36" s="1579"/>
      <c r="H36" s="1579"/>
      <c r="I36" s="1579"/>
      <c r="J36" s="1579"/>
      <c r="K36" s="1579"/>
      <c r="L36" s="1579"/>
      <c r="M36" s="1579"/>
      <c r="N36" s="1579"/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11233</v>
      </c>
    </row>
    <row r="37" customFormat="false" ht="12.75" hidden="false" customHeight="false" outlineLevel="0" collapsed="false">
      <c r="A37" s="1576" t="n">
        <v>1</v>
      </c>
      <c r="B37" s="1581" t="s">
        <v>974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5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6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7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8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9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0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1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2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3</v>
      </c>
      <c r="C50" s="1538" t="n">
        <v>8800</v>
      </c>
      <c r="D50" s="1535" t="n">
        <f aca="false">OTCHET!$E$524</f>
        <v>-32659</v>
      </c>
      <c r="E50" s="1535" t="n">
        <f aca="false">OTCHET!$L$524</f>
        <v>-881</v>
      </c>
      <c r="F50" s="1543"/>
      <c r="G50" s="1543"/>
      <c r="H50" s="1543"/>
      <c r="I50" s="1543"/>
      <c r="J50" s="1543"/>
      <c r="K50" s="1543"/>
      <c r="L50" s="1543"/>
      <c r="M50" s="1543"/>
      <c r="N50" s="1543"/>
      <c r="O50" s="1536" t="n">
        <f aca="false">SUM(E50:N50)</f>
        <v>-881</v>
      </c>
    </row>
    <row r="51" customFormat="false" ht="12.75" hidden="false" customHeight="false" outlineLevel="0" collapsed="false">
      <c r="A51" s="1541" t="n">
        <v>0</v>
      </c>
      <c r="B51" s="1585" t="s">
        <v>984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5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6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7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8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9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0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1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2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3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4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5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6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7</v>
      </c>
      <c r="C64" s="1538" t="n">
        <v>9500</v>
      </c>
      <c r="D64" s="1590" t="n">
        <f aca="false">+D65+D68+D66+D67</f>
        <v>0</v>
      </c>
      <c r="E64" s="1590" t="n">
        <f aca="false">+E65+E68+E66+E67</f>
        <v>-210352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10352</v>
      </c>
    </row>
    <row r="65" customFormat="false" ht="25.5" hidden="false" customHeight="false" outlineLevel="0" collapsed="false">
      <c r="A65" s="1541" t="n">
        <v>0</v>
      </c>
      <c r="B65" s="1592" t="s">
        <v>998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999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210352</v>
      </c>
      <c r="F66" s="1543"/>
      <c r="G66" s="1543"/>
      <c r="H66" s="1543"/>
      <c r="I66" s="1543"/>
      <c r="J66" s="1543"/>
      <c r="K66" s="1543"/>
      <c r="L66" s="1543"/>
      <c r="M66" s="1543"/>
      <c r="N66" s="1543"/>
      <c r="O66" s="1536" t="n">
        <f aca="false">SUM(E66:N66)</f>
        <v>-210352</v>
      </c>
    </row>
    <row r="67" customFormat="false" ht="12.75" hidden="false" customHeight="false" outlineLevel="0" collapsed="false">
      <c r="A67" s="1541"/>
      <c r="B67" s="1592" t="s">
        <v>1000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1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2</v>
      </c>
    </row>
    <row r="71" customFormat="false" ht="15.75" hidden="false" customHeight="false" outlineLevel="0" collapsed="false">
      <c r="B71" s="1600" t="s">
        <v>1003</v>
      </c>
    </row>
    <row r="72" customFormat="false" ht="28.5" hidden="false" customHeight="true" outlineLevel="0" collapsed="false">
      <c r="B72" s="1601" t="s">
        <v>1004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5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6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7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8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9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6">
      <formula>0</formula>
    </cfRule>
  </conditionalFormatting>
  <conditionalFormatting sqref="O18 O42 O45 O47 O49 O57 O63">
    <cfRule type="cellIs" priority="3" operator="greaterThan" aboveAverage="0" equalAverage="0" bottom="0" percent="0" rank="0" text="" dxfId="137">
      <formula>0</formula>
    </cfRule>
  </conditionalFormatting>
  <conditionalFormatting sqref="O41 O44 O46 O48 O56 O62">
    <cfRule type="cellIs" priority="4" operator="lessThan" aboveAverage="0" equalAverage="0" bottom="0" percent="0" rank="0" text="" dxfId="13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3" min="3" style="1603" width="48.13"/>
    <col collapsed="false" customWidth="true" hidden="false" outlineLevel="0" max="5" min="4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0</v>
      </c>
      <c r="B1" s="1606" t="s">
        <v>1011</v>
      </c>
      <c r="C1" s="1605"/>
    </row>
    <row r="2" customFormat="false" ht="31.5" hidden="false" customHeight="true" outlineLevel="0" collapsed="false">
      <c r="A2" s="1607" t="n">
        <v>0</v>
      </c>
      <c r="B2" s="1608" t="s">
        <v>1012</v>
      </c>
      <c r="C2" s="1609" t="s">
        <v>1013</v>
      </c>
    </row>
    <row r="3" customFormat="false" ht="35.25" hidden="false" customHeight="true" outlineLevel="0" collapsed="false">
      <c r="A3" s="1607" t="n">
        <v>33</v>
      </c>
      <c r="B3" s="1608" t="s">
        <v>1014</v>
      </c>
      <c r="C3" s="1610" t="s">
        <v>1015</v>
      </c>
    </row>
    <row r="4" customFormat="false" ht="35.25" hidden="false" customHeight="true" outlineLevel="0" collapsed="false">
      <c r="A4" s="1607" t="n">
        <v>42</v>
      </c>
      <c r="B4" s="1608" t="s">
        <v>1016</v>
      </c>
      <c r="C4" s="1611" t="s">
        <v>1017</v>
      </c>
    </row>
    <row r="5" customFormat="false" ht="19.5" hidden="false" customHeight="false" outlineLevel="0" collapsed="false">
      <c r="A5" s="1607" t="n">
        <v>96</v>
      </c>
      <c r="B5" s="1608" t="s">
        <v>1018</v>
      </c>
      <c r="C5" s="1611" t="s">
        <v>1019</v>
      </c>
    </row>
    <row r="6" customFormat="false" ht="19.5" hidden="false" customHeight="false" outlineLevel="0" collapsed="false">
      <c r="A6" s="1607" t="n">
        <v>97</v>
      </c>
      <c r="B6" s="1608" t="s">
        <v>1020</v>
      </c>
      <c r="C6" s="1611" t="s">
        <v>1021</v>
      </c>
    </row>
    <row r="7" customFormat="false" ht="19.5" hidden="false" customHeight="false" outlineLevel="0" collapsed="false">
      <c r="A7" s="1607" t="n">
        <v>98</v>
      </c>
      <c r="B7" s="1608" t="s">
        <v>1022</v>
      </c>
      <c r="C7" s="1611" t="s">
        <v>1023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0</v>
      </c>
      <c r="B10" s="1616" t="s">
        <v>1024</v>
      </c>
      <c r="C10" s="1615"/>
    </row>
    <row r="11" customFormat="false" ht="14.25" hidden="false" customHeight="false" outlineLevel="0" collapsed="false">
      <c r="A11" s="1617"/>
      <c r="B11" s="1618" t="s">
        <v>1025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6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7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8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9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0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1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2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3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4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5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6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7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8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9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0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1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2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3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4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5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6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7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8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9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0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1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2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3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4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5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6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7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8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9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0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1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2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3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4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5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6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7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8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9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0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7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8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4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1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6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8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7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19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8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9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0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1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2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3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4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5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6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7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8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9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0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1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2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3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4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5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6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7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8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9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0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1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2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3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4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5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6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7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8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9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0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1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2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3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4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5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6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7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8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9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0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1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2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3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4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5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6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7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8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9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0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1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2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3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4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5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6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7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8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9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0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1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2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3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4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5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6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7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8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9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0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1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2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3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4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5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6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7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8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9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80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1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2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3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4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5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10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10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1674</v>
      </c>
      <c r="B487" s="1692" t="s">
        <v>1675</v>
      </c>
      <c r="E487" s="1667"/>
    </row>
    <row r="488" customFormat="false" ht="18.75" hidden="false" customHeight="false" outlineLevel="0" collapsed="false">
      <c r="A488" s="1661" t="s">
        <v>1676</v>
      </c>
      <c r="B488" s="1692" t="s">
        <v>1677</v>
      </c>
      <c r="E488" s="1667"/>
    </row>
    <row r="489" customFormat="false" ht="18.75" hidden="false" customHeight="false" outlineLevel="0" collapsed="false">
      <c r="A489" s="1661" t="s">
        <v>1678</v>
      </c>
      <c r="B489" s="1692" t="s">
        <v>1679</v>
      </c>
      <c r="E489" s="1667"/>
    </row>
    <row r="490" customFormat="false" ht="18.75" hidden="false" customHeight="false" outlineLevel="0" collapsed="false">
      <c r="A490" s="1661" t="s">
        <v>1680</v>
      </c>
      <c r="B490" s="1692" t="s">
        <v>1681</v>
      </c>
      <c r="E490" s="1667"/>
    </row>
    <row r="491" customFormat="false" ht="18.75" hidden="false" customHeight="false" outlineLevel="0" collapsed="false">
      <c r="A491" s="1661" t="s">
        <v>1682</v>
      </c>
      <c r="B491" s="1692" t="s">
        <v>1683</v>
      </c>
      <c r="E491" s="1667"/>
    </row>
    <row r="492" customFormat="false" ht="19.5" hidden="false" customHeight="false" outlineLevel="0" collapsed="false">
      <c r="A492" s="1661" t="s">
        <v>1684</v>
      </c>
      <c r="B492" s="1694" t="s">
        <v>1685</v>
      </c>
      <c r="E492" s="1667"/>
    </row>
    <row r="493" customFormat="false" ht="19.5" hidden="false" customHeight="false" outlineLevel="0" collapsed="false">
      <c r="A493" s="1661" t="s">
        <v>1686</v>
      </c>
      <c r="B493" s="1695" t="s">
        <v>1687</v>
      </c>
      <c r="E493" s="1667"/>
    </row>
    <row r="494" customFormat="false" ht="18.75" hidden="false" customHeight="false" outlineLevel="0" collapsed="false">
      <c r="A494" s="1661" t="s">
        <v>1688</v>
      </c>
      <c r="B494" s="1692" t="s">
        <v>1689</v>
      </c>
      <c r="E494" s="1667"/>
    </row>
    <row r="495" customFormat="false" ht="18.75" hidden="false" customHeight="false" outlineLevel="0" collapsed="false">
      <c r="A495" s="1661" t="s">
        <v>1690</v>
      </c>
      <c r="B495" s="1692" t="s">
        <v>1691</v>
      </c>
      <c r="E495" s="1667"/>
    </row>
    <row r="496" customFormat="false" ht="19.5" hidden="false" customHeight="false" outlineLevel="0" collapsed="false">
      <c r="A496" s="1661" t="s">
        <v>1692</v>
      </c>
      <c r="B496" s="1694" t="s">
        <v>1693</v>
      </c>
      <c r="E496" s="1667"/>
    </row>
    <row r="497" customFormat="false" ht="18.75" hidden="false" customHeight="false" outlineLevel="0" collapsed="false">
      <c r="A497" s="1661" t="s">
        <v>1694</v>
      </c>
      <c r="B497" s="1691" t="s">
        <v>1695</v>
      </c>
      <c r="E497" s="1667"/>
    </row>
    <row r="498" customFormat="false" ht="18.75" hidden="false" customHeight="false" outlineLevel="0" collapsed="false">
      <c r="A498" s="1661" t="s">
        <v>1696</v>
      </c>
      <c r="B498" s="1692" t="s">
        <v>1697</v>
      </c>
      <c r="E498" s="1667"/>
    </row>
    <row r="499" customFormat="false" ht="19.5" hidden="false" customHeight="false" outlineLevel="0" collapsed="false">
      <c r="A499" s="1661" t="s">
        <v>1698</v>
      </c>
      <c r="B499" s="1693" t="s">
        <v>1699</v>
      </c>
      <c r="E499" s="1667"/>
    </row>
    <row r="500" customFormat="false" ht="18.75" hidden="false" customHeight="false" outlineLevel="0" collapsed="false">
      <c r="A500" s="1661" t="s">
        <v>1700</v>
      </c>
      <c r="B500" s="1692" t="s">
        <v>1701</v>
      </c>
      <c r="E500" s="1667"/>
    </row>
    <row r="501" customFormat="false" ht="18.75" hidden="false" customHeight="false" outlineLevel="0" collapsed="false">
      <c r="A501" s="1661" t="s">
        <v>1702</v>
      </c>
      <c r="B501" s="1692" t="s">
        <v>1703</v>
      </c>
      <c r="E501" s="1667"/>
    </row>
    <row r="502" customFormat="false" ht="18.75" hidden="false" customHeight="false" outlineLevel="0" collapsed="false">
      <c r="A502" s="1661" t="s">
        <v>1704</v>
      </c>
      <c r="B502" s="1692" t="s">
        <v>1705</v>
      </c>
      <c r="E502" s="1667"/>
    </row>
    <row r="503" customFormat="false" ht="18.75" hidden="false" customHeight="false" outlineLevel="0" collapsed="false">
      <c r="A503" s="1661" t="s">
        <v>1706</v>
      </c>
      <c r="B503" s="1692" t="s">
        <v>1707</v>
      </c>
      <c r="E503" s="1667"/>
    </row>
    <row r="504" customFormat="false" ht="19.5" hidden="false" customHeight="false" outlineLevel="0" collapsed="false">
      <c r="A504" s="1661" t="s">
        <v>1708</v>
      </c>
      <c r="B504" s="1694" t="s">
        <v>1709</v>
      </c>
      <c r="E504" s="1667"/>
    </row>
    <row r="505" customFormat="false" ht="18.75" hidden="false" customHeight="false" outlineLevel="0" collapsed="false">
      <c r="A505" s="1661" t="s">
        <v>1710</v>
      </c>
      <c r="B505" s="1691" t="s">
        <v>1711</v>
      </c>
      <c r="E505" s="1667"/>
    </row>
    <row r="506" customFormat="false" ht="18.75" hidden="false" customHeight="false" outlineLevel="0" collapsed="false">
      <c r="A506" s="1661" t="s">
        <v>1712</v>
      </c>
      <c r="B506" s="1692" t="s">
        <v>1713</v>
      </c>
      <c r="E506" s="1667"/>
    </row>
    <row r="507" customFormat="false" ht="18.75" hidden="false" customHeight="false" outlineLevel="0" collapsed="false">
      <c r="A507" s="1661" t="s">
        <v>1714</v>
      </c>
      <c r="B507" s="1692" t="s">
        <v>1715</v>
      </c>
      <c r="E507" s="1667"/>
    </row>
    <row r="508" customFormat="false" ht="18.75" hidden="false" customHeight="false" outlineLevel="0" collapsed="false">
      <c r="A508" s="1661" t="s">
        <v>1716</v>
      </c>
      <c r="B508" s="1692" t="s">
        <v>1717</v>
      </c>
      <c r="E508" s="1667"/>
    </row>
    <row r="509" customFormat="false" ht="19.5" hidden="false" customHeight="false" outlineLevel="0" collapsed="false">
      <c r="A509" s="1661" t="s">
        <v>1718</v>
      </c>
      <c r="B509" s="1693" t="s">
        <v>1719</v>
      </c>
      <c r="E509" s="1667"/>
    </row>
    <row r="510" customFormat="false" ht="18.75" hidden="false" customHeight="false" outlineLevel="0" collapsed="false">
      <c r="A510" s="1661" t="s">
        <v>1720</v>
      </c>
      <c r="B510" s="1692" t="s">
        <v>1721</v>
      </c>
      <c r="E510" s="1667"/>
    </row>
    <row r="511" customFormat="false" ht="19.5" hidden="false" customHeight="false" outlineLevel="0" collapsed="false">
      <c r="A511" s="1661" t="s">
        <v>1722</v>
      </c>
      <c r="B511" s="1694" t="s">
        <v>1723</v>
      </c>
      <c r="E511" s="1667"/>
    </row>
    <row r="512" customFormat="false" ht="18.75" hidden="false" customHeight="false" outlineLevel="0" collapsed="false">
      <c r="A512" s="1661" t="s">
        <v>1724</v>
      </c>
      <c r="B512" s="1691" t="s">
        <v>1725</v>
      </c>
      <c r="E512" s="1667"/>
    </row>
    <row r="513" customFormat="false" ht="18.75" hidden="false" customHeight="false" outlineLevel="0" collapsed="false">
      <c r="A513" s="1661" t="s">
        <v>1726</v>
      </c>
      <c r="B513" s="1692" t="s">
        <v>1727</v>
      </c>
      <c r="E513" s="1667"/>
    </row>
    <row r="514" customFormat="false" ht="18.75" hidden="false" customHeight="false" outlineLevel="0" collapsed="false">
      <c r="A514" s="1661" t="s">
        <v>1728</v>
      </c>
      <c r="B514" s="1692" t="s">
        <v>1729</v>
      </c>
      <c r="E514" s="1667"/>
    </row>
    <row r="515" customFormat="false" ht="18.75" hidden="false" customHeight="false" outlineLevel="0" collapsed="false">
      <c r="A515" s="1661" t="s">
        <v>1730</v>
      </c>
      <c r="B515" s="1692" t="s">
        <v>1731</v>
      </c>
      <c r="E515" s="1667"/>
    </row>
    <row r="516" customFormat="false" ht="19.5" hidden="false" customHeight="false" outlineLevel="0" collapsed="false">
      <c r="A516" s="1661" t="s">
        <v>1732</v>
      </c>
      <c r="B516" s="1693" t="s">
        <v>1733</v>
      </c>
      <c r="E516" s="1667"/>
    </row>
    <row r="517" customFormat="false" ht="18.75" hidden="false" customHeight="false" outlineLevel="0" collapsed="false">
      <c r="A517" s="1661" t="s">
        <v>1734</v>
      </c>
      <c r="B517" s="1692" t="s">
        <v>1735</v>
      </c>
      <c r="E517" s="1667"/>
    </row>
    <row r="518" customFormat="false" ht="18.75" hidden="false" customHeight="false" outlineLevel="0" collapsed="false">
      <c r="A518" s="1661" t="s">
        <v>1736</v>
      </c>
      <c r="B518" s="1692" t="s">
        <v>1737</v>
      </c>
      <c r="E518" s="1667"/>
    </row>
    <row r="519" customFormat="false" ht="18.75" hidden="false" customHeight="false" outlineLevel="0" collapsed="false">
      <c r="A519" s="1661" t="s">
        <v>1738</v>
      </c>
      <c r="B519" s="1692" t="s">
        <v>1739</v>
      </c>
      <c r="E519" s="1667"/>
    </row>
    <row r="520" customFormat="false" ht="19.5" hidden="false" customHeight="false" outlineLevel="0" collapsed="false">
      <c r="A520" s="1661" t="s">
        <v>1740</v>
      </c>
      <c r="B520" s="1694" t="s">
        <v>1741</v>
      </c>
      <c r="E520" s="1667"/>
    </row>
    <row r="521" customFormat="false" ht="18.75" hidden="false" customHeight="false" outlineLevel="0" collapsed="false">
      <c r="A521" s="1661" t="s">
        <v>1742</v>
      </c>
      <c r="B521" s="1691" t="s">
        <v>1743</v>
      </c>
      <c r="E521" s="1667"/>
    </row>
    <row r="522" customFormat="false" ht="18.75" hidden="false" customHeight="false" outlineLevel="0" collapsed="false">
      <c r="A522" s="1661" t="s">
        <v>1744</v>
      </c>
      <c r="B522" s="1692" t="s">
        <v>1745</v>
      </c>
      <c r="E522" s="1667"/>
    </row>
    <row r="523" customFormat="false" ht="19.5" hidden="false" customHeight="false" outlineLevel="0" collapsed="false">
      <c r="A523" s="1661" t="s">
        <v>1746</v>
      </c>
      <c r="B523" s="1693" t="s">
        <v>1747</v>
      </c>
      <c r="E523" s="1667"/>
    </row>
    <row r="524" customFormat="false" ht="18.75" hidden="false" customHeight="false" outlineLevel="0" collapsed="false">
      <c r="A524" s="1661" t="s">
        <v>1748</v>
      </c>
      <c r="B524" s="1692" t="s">
        <v>1749</v>
      </c>
      <c r="E524" s="1667"/>
    </row>
    <row r="525" customFormat="false" ht="18.75" hidden="false" customHeight="false" outlineLevel="0" collapsed="false">
      <c r="A525" s="1661" t="s">
        <v>1750</v>
      </c>
      <c r="B525" s="1692" t="s">
        <v>1751</v>
      </c>
      <c r="E525" s="1667"/>
    </row>
    <row r="526" customFormat="false" ht="18.75" hidden="false" customHeight="false" outlineLevel="0" collapsed="false">
      <c r="A526" s="1661" t="s">
        <v>1752</v>
      </c>
      <c r="B526" s="1692" t="s">
        <v>1753</v>
      </c>
      <c r="E526" s="1667"/>
    </row>
    <row r="527" customFormat="false" ht="18.75" hidden="false" customHeight="false" outlineLevel="0" collapsed="false">
      <c r="A527" s="1661" t="s">
        <v>1754</v>
      </c>
      <c r="B527" s="1692" t="s">
        <v>1755</v>
      </c>
      <c r="E527" s="1667"/>
    </row>
    <row r="528" customFormat="false" ht="19.5" hidden="false" customHeight="false" outlineLevel="0" collapsed="false">
      <c r="A528" s="1661" t="s">
        <v>1756</v>
      </c>
      <c r="B528" s="1694" t="s">
        <v>1757</v>
      </c>
      <c r="E528" s="1667"/>
    </row>
    <row r="529" customFormat="false" ht="18.75" hidden="false" customHeight="false" outlineLevel="0" collapsed="false">
      <c r="A529" s="1661" t="s">
        <v>1758</v>
      </c>
      <c r="B529" s="1691" t="s">
        <v>1759</v>
      </c>
      <c r="E529" s="1667"/>
    </row>
    <row r="530" customFormat="false" ht="18.75" hidden="false" customHeight="false" outlineLevel="0" collapsed="false">
      <c r="A530" s="1661" t="s">
        <v>1760</v>
      </c>
      <c r="B530" s="1692" t="s">
        <v>1761</v>
      </c>
      <c r="E530" s="1667"/>
    </row>
    <row r="531" customFormat="false" ht="18.75" hidden="false" customHeight="false" outlineLevel="0" collapsed="false">
      <c r="A531" s="1661" t="s">
        <v>1762</v>
      </c>
      <c r="B531" s="1692" t="s">
        <v>1763</v>
      </c>
      <c r="E531" s="1667"/>
    </row>
    <row r="532" customFormat="false" ht="18.75" hidden="false" customHeight="false" outlineLevel="0" collapsed="false">
      <c r="A532" s="1661" t="s">
        <v>1764</v>
      </c>
      <c r="B532" s="1692" t="s">
        <v>1765</v>
      </c>
      <c r="E532" s="1667"/>
    </row>
    <row r="533" customFormat="false" ht="18.75" hidden="false" customHeight="false" outlineLevel="0" collapsed="false">
      <c r="A533" s="1661" t="s">
        <v>1766</v>
      </c>
      <c r="B533" s="1692" t="s">
        <v>1767</v>
      </c>
      <c r="E533" s="1667"/>
    </row>
    <row r="534" customFormat="false" ht="18.75" hidden="false" customHeight="false" outlineLevel="0" collapsed="false">
      <c r="A534" s="1661" t="s">
        <v>1768</v>
      </c>
      <c r="B534" s="1692" t="s">
        <v>1769</v>
      </c>
      <c r="E534" s="1667"/>
    </row>
    <row r="535" customFormat="false" ht="18.75" hidden="false" customHeight="false" outlineLevel="0" collapsed="false">
      <c r="A535" s="1661" t="s">
        <v>1770</v>
      </c>
      <c r="B535" s="1692" t="s">
        <v>1771</v>
      </c>
      <c r="E535" s="1667"/>
    </row>
    <row r="536" customFormat="false" ht="18.75" hidden="false" customHeight="false" outlineLevel="0" collapsed="false">
      <c r="A536" s="1661" t="s">
        <v>1772</v>
      </c>
      <c r="B536" s="1692" t="s">
        <v>1773</v>
      </c>
      <c r="E536" s="1667"/>
    </row>
    <row r="537" customFormat="false" ht="19.5" hidden="false" customHeight="false" outlineLevel="0" collapsed="false">
      <c r="A537" s="1661" t="s">
        <v>1774</v>
      </c>
      <c r="B537" s="1693" t="s">
        <v>1775</v>
      </c>
      <c r="E537" s="1667"/>
    </row>
    <row r="538" customFormat="false" ht="18.75" hidden="false" customHeight="false" outlineLevel="0" collapsed="false">
      <c r="A538" s="1661" t="s">
        <v>1776</v>
      </c>
      <c r="B538" s="1692" t="s">
        <v>1777</v>
      </c>
      <c r="E538" s="1667"/>
    </row>
    <row r="539" customFormat="false" ht="19.5" hidden="false" customHeight="false" outlineLevel="0" collapsed="false">
      <c r="A539" s="1661" t="s">
        <v>1778</v>
      </c>
      <c r="B539" s="1694" t="s">
        <v>1779</v>
      </c>
      <c r="E539" s="1667"/>
    </row>
    <row r="540" customFormat="false" ht="18.75" hidden="false" customHeight="false" outlineLevel="0" collapsed="false">
      <c r="A540" s="1661" t="s">
        <v>1780</v>
      </c>
      <c r="B540" s="1691" t="s">
        <v>1781</v>
      </c>
      <c r="E540" s="1667"/>
    </row>
    <row r="541" customFormat="false" ht="18.75" hidden="false" customHeight="false" outlineLevel="0" collapsed="false">
      <c r="A541" s="1661" t="s">
        <v>1782</v>
      </c>
      <c r="B541" s="1692" t="s">
        <v>1783</v>
      </c>
      <c r="E541" s="1667"/>
    </row>
    <row r="542" customFormat="false" ht="18.75" hidden="false" customHeight="false" outlineLevel="0" collapsed="false">
      <c r="A542" s="1661" t="s">
        <v>1784</v>
      </c>
      <c r="B542" s="1692" t="s">
        <v>1785</v>
      </c>
      <c r="E542" s="1667"/>
    </row>
    <row r="543" customFormat="false" ht="18.75" hidden="false" customHeight="false" outlineLevel="0" collapsed="false">
      <c r="A543" s="1661" t="s">
        <v>1786</v>
      </c>
      <c r="B543" s="1692" t="s">
        <v>1787</v>
      </c>
      <c r="E543" s="1667"/>
    </row>
    <row r="544" customFormat="false" ht="18.75" hidden="false" customHeight="false" outlineLevel="0" collapsed="false">
      <c r="A544" s="1661" t="s">
        <v>1788</v>
      </c>
      <c r="B544" s="1692" t="s">
        <v>1789</v>
      </c>
      <c r="E544" s="1667"/>
    </row>
    <row r="545" customFormat="false" ht="19.5" hidden="false" customHeight="false" outlineLevel="0" collapsed="false">
      <c r="A545" s="1661" t="s">
        <v>1790</v>
      </c>
      <c r="B545" s="1693" t="s">
        <v>1791</v>
      </c>
      <c r="E545" s="1667"/>
    </row>
    <row r="546" customFormat="false" ht="18.75" hidden="false" customHeight="false" outlineLevel="0" collapsed="false">
      <c r="A546" s="1661" t="s">
        <v>1792</v>
      </c>
      <c r="B546" s="1692" t="s">
        <v>1793</v>
      </c>
      <c r="E546" s="1667"/>
    </row>
    <row r="547" customFormat="false" ht="18.75" hidden="false" customHeight="false" outlineLevel="0" collapsed="false">
      <c r="A547" s="1661" t="s">
        <v>1794</v>
      </c>
      <c r="B547" s="1692" t="s">
        <v>1795</v>
      </c>
      <c r="E547" s="1667"/>
    </row>
    <row r="548" customFormat="false" ht="18.75" hidden="false" customHeight="false" outlineLevel="0" collapsed="false">
      <c r="A548" s="1661" t="s">
        <v>1796</v>
      </c>
      <c r="B548" s="1692" t="s">
        <v>1797</v>
      </c>
      <c r="E548" s="1667"/>
    </row>
    <row r="549" customFormat="false" ht="18.75" hidden="false" customHeight="false" outlineLevel="0" collapsed="false">
      <c r="A549" s="1661" t="s">
        <v>1798</v>
      </c>
      <c r="B549" s="1692" t="s">
        <v>1799</v>
      </c>
      <c r="E549" s="1667"/>
    </row>
    <row r="550" customFormat="false" ht="18.75" hidden="false" customHeight="false" outlineLevel="0" collapsed="false">
      <c r="A550" s="1661" t="s">
        <v>1800</v>
      </c>
      <c r="B550" s="1696" t="s">
        <v>1801</v>
      </c>
      <c r="E550" s="1667"/>
    </row>
    <row r="551" customFormat="false" ht="19.5" hidden="false" customHeight="false" outlineLevel="0" collapsed="false">
      <c r="A551" s="1661" t="s">
        <v>1802</v>
      </c>
      <c r="B551" s="1694" t="s">
        <v>1803</v>
      </c>
      <c r="E551" s="1667"/>
    </row>
    <row r="552" customFormat="false" ht="18.75" hidden="false" customHeight="false" outlineLevel="0" collapsed="false">
      <c r="A552" s="1661" t="s">
        <v>1804</v>
      </c>
      <c r="B552" s="1691" t="s">
        <v>1805</v>
      </c>
      <c r="E552" s="1667"/>
    </row>
    <row r="553" customFormat="false" ht="18.75" hidden="false" customHeight="false" outlineLevel="0" collapsed="false">
      <c r="A553" s="1661" t="s">
        <v>1806</v>
      </c>
      <c r="B553" s="1692" t="s">
        <v>1807</v>
      </c>
      <c r="E553" s="1667"/>
    </row>
    <row r="554" customFormat="false" ht="18.75" hidden="false" customHeight="false" outlineLevel="0" collapsed="false">
      <c r="A554" s="1661" t="s">
        <v>1808</v>
      </c>
      <c r="B554" s="1692" t="s">
        <v>1809</v>
      </c>
      <c r="E554" s="1667"/>
    </row>
    <row r="555" customFormat="false" ht="19.5" hidden="false" customHeight="false" outlineLevel="0" collapsed="false">
      <c r="A555" s="1661" t="s">
        <v>1810</v>
      </c>
      <c r="B555" s="1693" t="s">
        <v>1811</v>
      </c>
      <c r="E555" s="1667"/>
    </row>
    <row r="556" customFormat="false" ht="18.75" hidden="false" customHeight="false" outlineLevel="0" collapsed="false">
      <c r="A556" s="1661" t="s">
        <v>1812</v>
      </c>
      <c r="B556" s="1692" t="s">
        <v>1813</v>
      </c>
      <c r="E556" s="1667"/>
    </row>
    <row r="557" customFormat="false" ht="19.5" hidden="false" customHeight="false" outlineLevel="0" collapsed="false">
      <c r="A557" s="1661" t="s">
        <v>1814</v>
      </c>
      <c r="B557" s="1694" t="s">
        <v>1815</v>
      </c>
      <c r="E557" s="1667"/>
    </row>
    <row r="558" customFormat="false" ht="18.75" hidden="false" customHeight="false" outlineLevel="0" collapsed="false">
      <c r="A558" s="1661" t="s">
        <v>1816</v>
      </c>
      <c r="B558" s="1697" t="s">
        <v>1817</v>
      </c>
      <c r="E558" s="1667"/>
    </row>
    <row r="559" customFormat="false" ht="18.75" hidden="false" customHeight="false" outlineLevel="0" collapsed="false">
      <c r="A559" s="1661" t="s">
        <v>1818</v>
      </c>
      <c r="B559" s="1692" t="s">
        <v>1819</v>
      </c>
      <c r="E559" s="1667"/>
    </row>
    <row r="560" customFormat="false" ht="18.75" hidden="false" customHeight="false" outlineLevel="0" collapsed="false">
      <c r="A560" s="1661" t="s">
        <v>1820</v>
      </c>
      <c r="B560" s="1692" t="s">
        <v>1821</v>
      </c>
      <c r="E560" s="1667"/>
    </row>
    <row r="561" customFormat="false" ht="18.75" hidden="false" customHeight="false" outlineLevel="0" collapsed="false">
      <c r="A561" s="1661" t="s">
        <v>1822</v>
      </c>
      <c r="B561" s="1692" t="s">
        <v>1823</v>
      </c>
      <c r="E561" s="1667"/>
    </row>
    <row r="562" customFormat="false" ht="18.75" hidden="false" customHeight="false" outlineLevel="0" collapsed="false">
      <c r="A562" s="1661" t="s">
        <v>1824</v>
      </c>
      <c r="B562" s="1692" t="s">
        <v>1825</v>
      </c>
      <c r="E562" s="1667"/>
    </row>
    <row r="563" customFormat="false" ht="18.75" hidden="false" customHeight="false" outlineLevel="0" collapsed="false">
      <c r="A563" s="1661" t="s">
        <v>1826</v>
      </c>
      <c r="B563" s="1692" t="s">
        <v>1827</v>
      </c>
      <c r="E563" s="1667"/>
    </row>
    <row r="564" customFormat="false" ht="18.75" hidden="false" customHeight="false" outlineLevel="0" collapsed="false">
      <c r="A564" s="1661" t="s">
        <v>1828</v>
      </c>
      <c r="B564" s="1692" t="s">
        <v>1829</v>
      </c>
      <c r="E564" s="1667"/>
    </row>
    <row r="565" customFormat="false" ht="19.5" hidden="false" customHeight="false" outlineLevel="0" collapsed="false">
      <c r="A565" s="1661" t="s">
        <v>1830</v>
      </c>
      <c r="B565" s="1693" t="s">
        <v>1831</v>
      </c>
      <c r="E565" s="1667"/>
    </row>
    <row r="566" customFormat="false" ht="18.75" hidden="false" customHeight="false" outlineLevel="0" collapsed="false">
      <c r="A566" s="1661" t="s">
        <v>1832</v>
      </c>
      <c r="B566" s="1692" t="s">
        <v>1833</v>
      </c>
      <c r="E566" s="1667"/>
    </row>
    <row r="567" customFormat="false" ht="18.75" hidden="false" customHeight="false" outlineLevel="0" collapsed="false">
      <c r="A567" s="1661" t="s">
        <v>1834</v>
      </c>
      <c r="B567" s="1692" t="s">
        <v>1835</v>
      </c>
      <c r="E567" s="1667"/>
    </row>
    <row r="568" customFormat="false" ht="19.5" hidden="false" customHeight="false" outlineLevel="0" collapsed="false">
      <c r="A568" s="1661" t="s">
        <v>1836</v>
      </c>
      <c r="B568" s="1694" t="s">
        <v>1837</v>
      </c>
      <c r="E568" s="1667"/>
    </row>
    <row r="569" customFormat="false" ht="18.75" hidden="false" customHeight="false" outlineLevel="0" collapsed="false">
      <c r="A569" s="1661" t="s">
        <v>1838</v>
      </c>
      <c r="B569" s="1697" t="s">
        <v>1839</v>
      </c>
      <c r="E569" s="1667"/>
    </row>
    <row r="570" customFormat="false" ht="18.75" hidden="false" customHeight="false" outlineLevel="0" collapsed="false">
      <c r="A570" s="1661" t="s">
        <v>1840</v>
      </c>
      <c r="B570" s="1692" t="s">
        <v>1841</v>
      </c>
      <c r="E570" s="1667"/>
    </row>
    <row r="571" customFormat="false" ht="18.75" hidden="false" customHeight="false" outlineLevel="0" collapsed="false">
      <c r="A571" s="1661" t="s">
        <v>1842</v>
      </c>
      <c r="B571" s="1692" t="s">
        <v>1843</v>
      </c>
      <c r="E571" s="1667"/>
    </row>
    <row r="572" customFormat="false" ht="18.75" hidden="false" customHeight="false" outlineLevel="0" collapsed="false">
      <c r="A572" s="1661" t="s">
        <v>1844</v>
      </c>
      <c r="B572" s="1692" t="s">
        <v>1845</v>
      </c>
      <c r="E572" s="1667"/>
    </row>
    <row r="573" customFormat="false" ht="18.75" hidden="false" customHeight="false" outlineLevel="0" collapsed="false">
      <c r="A573" s="1661" t="s">
        <v>1846</v>
      </c>
      <c r="B573" s="1692" t="s">
        <v>1847</v>
      </c>
      <c r="E573" s="1667"/>
    </row>
    <row r="574" customFormat="false" ht="18.75" hidden="false" customHeight="false" outlineLevel="0" collapsed="false">
      <c r="A574" s="1661" t="s">
        <v>1848</v>
      </c>
      <c r="B574" s="1692" t="s">
        <v>1849</v>
      </c>
      <c r="E574" s="1667"/>
    </row>
    <row r="575" customFormat="false" ht="18.75" hidden="false" customHeight="false" outlineLevel="0" collapsed="false">
      <c r="A575" s="1661" t="s">
        <v>1850</v>
      </c>
      <c r="B575" s="1692" t="s">
        <v>1851</v>
      </c>
      <c r="E575" s="1667"/>
    </row>
    <row r="576" customFormat="false" ht="18.75" hidden="false" customHeight="false" outlineLevel="0" collapsed="false">
      <c r="A576" s="1661" t="s">
        <v>1852</v>
      </c>
      <c r="B576" s="1692" t="s">
        <v>1853</v>
      </c>
      <c r="E576" s="1667"/>
    </row>
    <row r="577" customFormat="false" ht="19.5" hidden="false" customHeight="false" outlineLevel="0" collapsed="false">
      <c r="A577" s="1661" t="s">
        <v>1854</v>
      </c>
      <c r="B577" s="1693" t="s">
        <v>1855</v>
      </c>
      <c r="E577" s="1667"/>
    </row>
    <row r="578" customFormat="false" ht="18.75" hidden="false" customHeight="false" outlineLevel="0" collapsed="false">
      <c r="A578" s="1661" t="s">
        <v>1856</v>
      </c>
      <c r="B578" s="1692" t="s">
        <v>1857</v>
      </c>
      <c r="E578" s="1667"/>
    </row>
    <row r="579" customFormat="false" ht="18.75" hidden="false" customHeight="false" outlineLevel="0" collapsed="false">
      <c r="A579" s="1661" t="s">
        <v>1858</v>
      </c>
      <c r="B579" s="1692" t="s">
        <v>1859</v>
      </c>
      <c r="E579" s="1667"/>
    </row>
    <row r="580" customFormat="false" ht="18.75" hidden="false" customHeight="false" outlineLevel="0" collapsed="false">
      <c r="A580" s="1661" t="s">
        <v>1860</v>
      </c>
      <c r="B580" s="1692" t="s">
        <v>1861</v>
      </c>
      <c r="E580" s="1667"/>
    </row>
    <row r="581" customFormat="false" ht="18.75" hidden="false" customHeight="false" outlineLevel="0" collapsed="false">
      <c r="A581" s="1661" t="s">
        <v>1862</v>
      </c>
      <c r="B581" s="1692" t="s">
        <v>1863</v>
      </c>
      <c r="E581" s="1667"/>
    </row>
    <row r="582" customFormat="false" ht="18.75" hidden="false" customHeight="false" outlineLevel="0" collapsed="false">
      <c r="A582" s="1661" t="s">
        <v>1864</v>
      </c>
      <c r="B582" s="1692" t="s">
        <v>1865</v>
      </c>
      <c r="E582" s="1667"/>
    </row>
    <row r="583" customFormat="false" ht="18.75" hidden="false" customHeight="false" outlineLevel="0" collapsed="false">
      <c r="A583" s="1661" t="s">
        <v>1866</v>
      </c>
      <c r="B583" s="1692" t="s">
        <v>1867</v>
      </c>
      <c r="E583" s="1667"/>
    </row>
    <row r="584" customFormat="false" ht="18.75" hidden="false" customHeight="false" outlineLevel="0" collapsed="false">
      <c r="A584" s="1661" t="s">
        <v>1868</v>
      </c>
      <c r="B584" s="1692" t="s">
        <v>1869</v>
      </c>
      <c r="E584" s="1667"/>
    </row>
    <row r="585" customFormat="false" ht="18.75" hidden="false" customHeight="false" outlineLevel="0" collapsed="false">
      <c r="A585" s="1661" t="s">
        <v>1870</v>
      </c>
      <c r="B585" s="1692" t="s">
        <v>1871</v>
      </c>
      <c r="E585" s="1667"/>
    </row>
    <row r="586" customFormat="false" ht="19.5" hidden="false" customHeight="false" outlineLevel="0" collapsed="false">
      <c r="A586" s="1661" t="s">
        <v>1872</v>
      </c>
      <c r="B586" s="1698" t="s">
        <v>1873</v>
      </c>
      <c r="E586" s="1667"/>
    </row>
    <row r="587" customFormat="false" ht="18.75" hidden="false" customHeight="false" outlineLevel="0" collapsed="false">
      <c r="A587" s="1661" t="s">
        <v>1874</v>
      </c>
      <c r="B587" s="1691" t="s">
        <v>1875</v>
      </c>
      <c r="E587" s="1667"/>
    </row>
    <row r="588" customFormat="false" ht="18.75" hidden="false" customHeight="false" outlineLevel="0" collapsed="false">
      <c r="A588" s="1661" t="s">
        <v>1876</v>
      </c>
      <c r="B588" s="1692" t="s">
        <v>1877</v>
      </c>
      <c r="E588" s="1667"/>
    </row>
    <row r="589" customFormat="false" ht="18.75" hidden="false" customHeight="false" outlineLevel="0" collapsed="false">
      <c r="A589" s="1661" t="s">
        <v>1878</v>
      </c>
      <c r="B589" s="1692" t="s">
        <v>1879</v>
      </c>
      <c r="E589" s="1667"/>
    </row>
    <row r="590" customFormat="false" ht="18.75" hidden="false" customHeight="false" outlineLevel="0" collapsed="false">
      <c r="A590" s="1661" t="s">
        <v>1880</v>
      </c>
      <c r="B590" s="1692" t="s">
        <v>1881</v>
      </c>
      <c r="E590" s="1667"/>
    </row>
    <row r="591" customFormat="false" ht="19.5" hidden="false" customHeight="false" outlineLevel="0" collapsed="false">
      <c r="A591" s="1661" t="s">
        <v>1882</v>
      </c>
      <c r="B591" s="1693" t="s">
        <v>1883</v>
      </c>
      <c r="E591" s="1667"/>
    </row>
    <row r="592" customFormat="false" ht="18.75" hidden="false" customHeight="false" outlineLevel="0" collapsed="false">
      <c r="A592" s="1661" t="s">
        <v>1884</v>
      </c>
      <c r="B592" s="1692" t="s">
        <v>1885</v>
      </c>
      <c r="E592" s="1667"/>
    </row>
    <row r="593" customFormat="false" ht="19.5" hidden="false" customHeight="false" outlineLevel="0" collapsed="false">
      <c r="A593" s="1661" t="s">
        <v>1886</v>
      </c>
      <c r="B593" s="1694" t="s">
        <v>1887</v>
      </c>
      <c r="E593" s="1667"/>
    </row>
    <row r="594" customFormat="false" ht="18.75" hidden="false" customHeight="false" outlineLevel="0" collapsed="false">
      <c r="A594" s="1661" t="s">
        <v>1888</v>
      </c>
      <c r="B594" s="1691" t="s">
        <v>1889</v>
      </c>
      <c r="E594" s="1667"/>
    </row>
    <row r="595" customFormat="false" ht="18.75" hidden="false" customHeight="false" outlineLevel="0" collapsed="false">
      <c r="A595" s="1661" t="s">
        <v>1890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91</v>
      </c>
      <c r="B596" s="1692" t="s">
        <v>1892</v>
      </c>
      <c r="E596" s="1667"/>
    </row>
    <row r="597" customFormat="false" ht="18.75" hidden="false" customHeight="false" outlineLevel="0" collapsed="false">
      <c r="A597" s="1661" t="s">
        <v>1893</v>
      </c>
      <c r="B597" s="1692" t="s">
        <v>1894</v>
      </c>
      <c r="E597" s="1667"/>
    </row>
    <row r="598" customFormat="false" ht="18.75" hidden="false" customHeight="false" outlineLevel="0" collapsed="false">
      <c r="A598" s="1661" t="s">
        <v>1895</v>
      </c>
      <c r="B598" s="1692" t="s">
        <v>1896</v>
      </c>
      <c r="E598" s="1667"/>
    </row>
    <row r="599" customFormat="false" ht="19.5" hidden="false" customHeight="false" outlineLevel="0" collapsed="false">
      <c r="A599" s="1661" t="s">
        <v>1897</v>
      </c>
      <c r="B599" s="1693" t="s">
        <v>1898</v>
      </c>
      <c r="E599" s="1667"/>
    </row>
    <row r="600" customFormat="false" ht="18.75" hidden="false" customHeight="false" outlineLevel="0" collapsed="false">
      <c r="A600" s="1661" t="s">
        <v>1899</v>
      </c>
      <c r="B600" s="1692" t="s">
        <v>1900</v>
      </c>
      <c r="E600" s="1667"/>
    </row>
    <row r="601" customFormat="false" ht="19.5" hidden="false" customHeight="false" outlineLevel="0" collapsed="false">
      <c r="A601" s="1661" t="s">
        <v>1901</v>
      </c>
      <c r="B601" s="1694" t="s">
        <v>1902</v>
      </c>
      <c r="E601" s="1667"/>
    </row>
    <row r="602" customFormat="false" ht="18.75" hidden="false" customHeight="false" outlineLevel="0" collapsed="false">
      <c r="A602" s="1661" t="s">
        <v>1903</v>
      </c>
      <c r="B602" s="1691" t="s">
        <v>1904</v>
      </c>
      <c r="E602" s="1667"/>
    </row>
    <row r="603" customFormat="false" ht="18.75" hidden="false" customHeight="false" outlineLevel="0" collapsed="false">
      <c r="A603" s="1661" t="s">
        <v>1905</v>
      </c>
      <c r="B603" s="1692" t="s">
        <v>1906</v>
      </c>
      <c r="E603" s="1667"/>
    </row>
    <row r="604" customFormat="false" ht="18.75" hidden="false" customHeight="false" outlineLevel="0" collapsed="false">
      <c r="A604" s="1661" t="s">
        <v>1907</v>
      </c>
      <c r="B604" s="1692" t="s">
        <v>1908</v>
      </c>
      <c r="E604" s="1667"/>
    </row>
    <row r="605" customFormat="false" ht="18.75" hidden="false" customHeight="false" outlineLevel="0" collapsed="false">
      <c r="A605" s="1661" t="s">
        <v>1909</v>
      </c>
      <c r="B605" s="1692" t="s">
        <v>1910</v>
      </c>
      <c r="E605" s="1667"/>
    </row>
    <row r="606" customFormat="false" ht="19.5" hidden="false" customHeight="false" outlineLevel="0" collapsed="false">
      <c r="A606" s="1661" t="s">
        <v>1911</v>
      </c>
      <c r="B606" s="1693" t="s">
        <v>1912</v>
      </c>
      <c r="E606" s="1667"/>
    </row>
    <row r="607" customFormat="false" ht="18.75" hidden="false" customHeight="false" outlineLevel="0" collapsed="false">
      <c r="A607" s="1661" t="s">
        <v>1913</v>
      </c>
      <c r="B607" s="1692" t="s">
        <v>1914</v>
      </c>
      <c r="E607" s="1667"/>
    </row>
    <row r="608" customFormat="false" ht="19.5" hidden="false" customHeight="false" outlineLevel="0" collapsed="false">
      <c r="A608" s="1661" t="s">
        <v>1915</v>
      </c>
      <c r="B608" s="1694" t="s">
        <v>1916</v>
      </c>
      <c r="E608" s="1667"/>
    </row>
    <row r="609" customFormat="false" ht="18.75" hidden="false" customHeight="false" outlineLevel="0" collapsed="false">
      <c r="A609" s="1661" t="s">
        <v>1917</v>
      </c>
      <c r="B609" s="1691" t="s">
        <v>1918</v>
      </c>
      <c r="E609" s="1667"/>
    </row>
    <row r="610" customFormat="false" ht="18.75" hidden="false" customHeight="false" outlineLevel="0" collapsed="false">
      <c r="A610" s="1661" t="s">
        <v>1919</v>
      </c>
      <c r="B610" s="1692" t="s">
        <v>1920</v>
      </c>
      <c r="E610" s="1667"/>
    </row>
    <row r="611" customFormat="false" ht="19.5" hidden="false" customHeight="false" outlineLevel="0" collapsed="false">
      <c r="A611" s="1661" t="s">
        <v>1921</v>
      </c>
      <c r="B611" s="1693" t="s">
        <v>1922</v>
      </c>
      <c r="E611" s="1667"/>
    </row>
    <row r="612" customFormat="false" ht="19.5" hidden="false" customHeight="false" outlineLevel="0" collapsed="false">
      <c r="A612" s="1661" t="s">
        <v>1923</v>
      </c>
      <c r="B612" s="1694" t="s">
        <v>1924</v>
      </c>
      <c r="E612" s="1667"/>
    </row>
    <row r="613" customFormat="false" ht="18.75" hidden="false" customHeight="false" outlineLevel="0" collapsed="false">
      <c r="A613" s="1661" t="s">
        <v>1925</v>
      </c>
      <c r="B613" s="1691" t="s">
        <v>1926</v>
      </c>
      <c r="E613" s="1667"/>
    </row>
    <row r="614" customFormat="false" ht="18.75" hidden="false" customHeight="false" outlineLevel="0" collapsed="false">
      <c r="A614" s="1661" t="s">
        <v>1927</v>
      </c>
      <c r="B614" s="1692" t="s">
        <v>1928</v>
      </c>
      <c r="E614" s="1667"/>
    </row>
    <row r="615" customFormat="false" ht="18.75" hidden="false" customHeight="false" outlineLevel="0" collapsed="false">
      <c r="A615" s="1661" t="s">
        <v>1929</v>
      </c>
      <c r="B615" s="1692" t="s">
        <v>1930</v>
      </c>
      <c r="E615" s="1667"/>
    </row>
    <row r="616" customFormat="false" ht="18.75" hidden="false" customHeight="false" outlineLevel="0" collapsed="false">
      <c r="A616" s="1661" t="s">
        <v>1931</v>
      </c>
      <c r="B616" s="1692" t="s">
        <v>1932</v>
      </c>
      <c r="E616" s="1667"/>
    </row>
    <row r="617" customFormat="false" ht="18.75" hidden="false" customHeight="false" outlineLevel="0" collapsed="false">
      <c r="A617" s="1661" t="s">
        <v>1933</v>
      </c>
      <c r="B617" s="1692" t="s">
        <v>1934</v>
      </c>
      <c r="E617" s="1667"/>
    </row>
    <row r="618" customFormat="false" ht="18.75" hidden="false" customHeight="false" outlineLevel="0" collapsed="false">
      <c r="A618" s="1661" t="s">
        <v>1935</v>
      </c>
      <c r="B618" s="1692" t="s">
        <v>1936</v>
      </c>
      <c r="E618" s="1667"/>
    </row>
    <row r="619" customFormat="false" ht="18.75" hidden="false" customHeight="false" outlineLevel="0" collapsed="false">
      <c r="A619" s="1661" t="s">
        <v>1937</v>
      </c>
      <c r="B619" s="1692" t="s">
        <v>1938</v>
      </c>
      <c r="E619" s="1667"/>
    </row>
    <row r="620" customFormat="false" ht="18.75" hidden="false" customHeight="false" outlineLevel="0" collapsed="false">
      <c r="A620" s="1661" t="s">
        <v>1939</v>
      </c>
      <c r="B620" s="1692" t="s">
        <v>1940</v>
      </c>
      <c r="E620" s="1667"/>
    </row>
    <row r="621" customFormat="false" ht="19.5" hidden="false" customHeight="false" outlineLevel="0" collapsed="false">
      <c r="A621" s="1661" t="s">
        <v>1941</v>
      </c>
      <c r="B621" s="1693" t="s">
        <v>1942</v>
      </c>
      <c r="E621" s="1667"/>
    </row>
    <row r="622" customFormat="false" ht="19.5" hidden="false" customHeight="false" outlineLevel="0" collapsed="false">
      <c r="A622" s="1661" t="s">
        <v>1943</v>
      </c>
      <c r="B622" s="1694" t="s">
        <v>1944</v>
      </c>
      <c r="E622" s="1667"/>
    </row>
    <row r="623" customFormat="false" ht="18.75" hidden="false" customHeight="false" outlineLevel="0" collapsed="false">
      <c r="A623" s="1661" t="s">
        <v>1945</v>
      </c>
      <c r="B623" s="1691" t="s">
        <v>1946</v>
      </c>
      <c r="E623" s="1667"/>
    </row>
    <row r="624" customFormat="false" ht="18.75" hidden="false" customHeight="false" outlineLevel="0" collapsed="false">
      <c r="A624" s="1661" t="s">
        <v>1947</v>
      </c>
      <c r="B624" s="1692" t="s">
        <v>1948</v>
      </c>
      <c r="E624" s="1667"/>
    </row>
    <row r="625" customFormat="false" ht="18.75" hidden="false" customHeight="false" outlineLevel="0" collapsed="false">
      <c r="A625" s="1661" t="s">
        <v>1949</v>
      </c>
      <c r="B625" s="1692" t="s">
        <v>1950</v>
      </c>
      <c r="E625" s="1667"/>
    </row>
    <row r="626" customFormat="false" ht="18.75" hidden="false" customHeight="false" outlineLevel="0" collapsed="false">
      <c r="A626" s="1661" t="s">
        <v>1951</v>
      </c>
      <c r="B626" s="1692" t="s">
        <v>1952</v>
      </c>
      <c r="E626" s="1667"/>
    </row>
    <row r="627" customFormat="false" ht="18.75" hidden="false" customHeight="false" outlineLevel="0" collapsed="false">
      <c r="A627" s="1661" t="s">
        <v>1953</v>
      </c>
      <c r="B627" s="1692" t="s">
        <v>1954</v>
      </c>
      <c r="E627" s="1667"/>
    </row>
    <row r="628" customFormat="false" ht="18.75" hidden="false" customHeight="false" outlineLevel="0" collapsed="false">
      <c r="A628" s="1661" t="s">
        <v>1955</v>
      </c>
      <c r="B628" s="1692" t="s">
        <v>1956</v>
      </c>
      <c r="E628" s="1667"/>
    </row>
    <row r="629" customFormat="false" ht="18.75" hidden="false" customHeight="false" outlineLevel="0" collapsed="false">
      <c r="A629" s="1661" t="s">
        <v>1957</v>
      </c>
      <c r="B629" s="1692" t="s">
        <v>1958</v>
      </c>
      <c r="E629" s="1667"/>
    </row>
    <row r="630" customFormat="false" ht="18.75" hidden="false" customHeight="false" outlineLevel="0" collapsed="false">
      <c r="A630" s="1661" t="s">
        <v>1959</v>
      </c>
      <c r="B630" s="1692" t="s">
        <v>1960</v>
      </c>
      <c r="E630" s="1667"/>
    </row>
    <row r="631" customFormat="false" ht="18.75" hidden="false" customHeight="false" outlineLevel="0" collapsed="false">
      <c r="A631" s="1661" t="s">
        <v>1961</v>
      </c>
      <c r="B631" s="1692" t="s">
        <v>1962</v>
      </c>
      <c r="E631" s="1667"/>
    </row>
    <row r="632" customFormat="false" ht="18.75" hidden="false" customHeight="false" outlineLevel="0" collapsed="false">
      <c r="A632" s="1661" t="s">
        <v>1963</v>
      </c>
      <c r="B632" s="1692" t="s">
        <v>1964</v>
      </c>
      <c r="E632" s="1667"/>
    </row>
    <row r="633" customFormat="false" ht="18.75" hidden="false" customHeight="false" outlineLevel="0" collapsed="false">
      <c r="A633" s="1661" t="s">
        <v>1965</v>
      </c>
      <c r="B633" s="1692" t="s">
        <v>1966</v>
      </c>
      <c r="E633" s="1667"/>
    </row>
    <row r="634" customFormat="false" ht="18.75" hidden="false" customHeight="false" outlineLevel="0" collapsed="false">
      <c r="A634" s="1661" t="s">
        <v>1967</v>
      </c>
      <c r="B634" s="1692" t="s">
        <v>1968</v>
      </c>
      <c r="E634" s="1667"/>
    </row>
    <row r="635" customFormat="false" ht="18.75" hidden="false" customHeight="false" outlineLevel="0" collapsed="false">
      <c r="A635" s="1661" t="s">
        <v>1969</v>
      </c>
      <c r="B635" s="1692" t="s">
        <v>1970</v>
      </c>
      <c r="E635" s="1667"/>
    </row>
    <row r="636" customFormat="false" ht="18.75" hidden="false" customHeight="false" outlineLevel="0" collapsed="false">
      <c r="A636" s="1661" t="s">
        <v>1971</v>
      </c>
      <c r="B636" s="1692" t="s">
        <v>1972</v>
      </c>
      <c r="E636" s="1667"/>
    </row>
    <row r="637" customFormat="false" ht="18.75" hidden="false" customHeight="false" outlineLevel="0" collapsed="false">
      <c r="A637" s="1661" t="s">
        <v>1973</v>
      </c>
      <c r="B637" s="1692" t="s">
        <v>1974</v>
      </c>
      <c r="E637" s="1667"/>
    </row>
    <row r="638" customFormat="false" ht="18.75" hidden="false" customHeight="false" outlineLevel="0" collapsed="false">
      <c r="A638" s="1661" t="s">
        <v>1975</v>
      </c>
      <c r="B638" s="1692" t="s">
        <v>1976</v>
      </c>
      <c r="E638" s="1667"/>
    </row>
    <row r="639" customFormat="false" ht="18.75" hidden="false" customHeight="false" outlineLevel="0" collapsed="false">
      <c r="A639" s="1661" t="s">
        <v>1977</v>
      </c>
      <c r="B639" s="1692" t="s">
        <v>1978</v>
      </c>
      <c r="E639" s="1667"/>
    </row>
    <row r="640" customFormat="false" ht="18.75" hidden="false" customHeight="false" outlineLevel="0" collapsed="false">
      <c r="A640" s="1661" t="s">
        <v>1979</v>
      </c>
      <c r="B640" s="1692" t="s">
        <v>1980</v>
      </c>
      <c r="E640" s="1667"/>
    </row>
    <row r="641" customFormat="false" ht="18.75" hidden="false" customHeight="false" outlineLevel="0" collapsed="false">
      <c r="A641" s="1661" t="s">
        <v>1981</v>
      </c>
      <c r="B641" s="1692" t="s">
        <v>1982</v>
      </c>
      <c r="E641" s="1667"/>
    </row>
    <row r="642" customFormat="false" ht="18.75" hidden="false" customHeight="false" outlineLevel="0" collapsed="false">
      <c r="A642" s="1661" t="s">
        <v>1983</v>
      </c>
      <c r="B642" s="1692" t="s">
        <v>1984</v>
      </c>
      <c r="E642" s="1667"/>
    </row>
    <row r="643" customFormat="false" ht="18.75" hidden="false" customHeight="false" outlineLevel="0" collapsed="false">
      <c r="A643" s="1661" t="s">
        <v>1985</v>
      </c>
      <c r="B643" s="1692" t="s">
        <v>1986</v>
      </c>
      <c r="E643" s="1667"/>
    </row>
    <row r="644" customFormat="false" ht="18.75" hidden="false" customHeight="false" outlineLevel="0" collapsed="false">
      <c r="A644" s="1661" t="s">
        <v>1987</v>
      </c>
      <c r="B644" s="1692" t="s">
        <v>1988</v>
      </c>
      <c r="E644" s="1667"/>
    </row>
    <row r="645" customFormat="false" ht="18.75" hidden="false" customHeight="false" outlineLevel="0" collapsed="false">
      <c r="A645" s="1661" t="s">
        <v>1989</v>
      </c>
      <c r="B645" s="1692" t="s">
        <v>1990</v>
      </c>
      <c r="E645" s="1667"/>
    </row>
    <row r="646" customFormat="false" ht="18.75" hidden="false" customHeight="false" outlineLevel="0" collapsed="false">
      <c r="A646" s="1661" t="s">
        <v>1991</v>
      </c>
      <c r="B646" s="1692" t="s">
        <v>1992</v>
      </c>
      <c r="E646" s="1667"/>
    </row>
    <row r="647" customFormat="false" ht="20.25" hidden="false" customHeight="false" outlineLevel="0" collapsed="false">
      <c r="A647" s="1661" t="s">
        <v>1993</v>
      </c>
      <c r="B647" s="1699" t="s">
        <v>1994</v>
      </c>
      <c r="E647" s="1667"/>
    </row>
    <row r="648" customFormat="false" ht="18.75" hidden="false" customHeight="false" outlineLevel="0" collapsed="false">
      <c r="A648" s="1661" t="s">
        <v>1995</v>
      </c>
      <c r="B648" s="1691" t="s">
        <v>1996</v>
      </c>
      <c r="E648" s="1667"/>
    </row>
    <row r="649" customFormat="false" ht="18.75" hidden="false" customHeight="false" outlineLevel="0" collapsed="false">
      <c r="A649" s="1661" t="s">
        <v>1997</v>
      </c>
      <c r="B649" s="1692" t="s">
        <v>1998</v>
      </c>
      <c r="E649" s="1667"/>
    </row>
    <row r="650" customFormat="false" ht="18.75" hidden="false" customHeight="false" outlineLevel="0" collapsed="false">
      <c r="A650" s="1661" t="s">
        <v>1999</v>
      </c>
      <c r="B650" s="1692" t="s">
        <v>2000</v>
      </c>
      <c r="E650" s="1667"/>
    </row>
    <row r="651" customFormat="false" ht="18.75" hidden="false" customHeight="false" outlineLevel="0" collapsed="false">
      <c r="A651" s="1661" t="s">
        <v>2001</v>
      </c>
      <c r="B651" s="1692" t="s">
        <v>2002</v>
      </c>
      <c r="E651" s="1667"/>
    </row>
    <row r="652" customFormat="false" ht="18.75" hidden="false" customHeight="false" outlineLevel="0" collapsed="false">
      <c r="A652" s="1661" t="s">
        <v>2003</v>
      </c>
      <c r="B652" s="1692" t="s">
        <v>2004</v>
      </c>
      <c r="E652" s="1667"/>
    </row>
    <row r="653" customFormat="false" ht="18.75" hidden="false" customHeight="false" outlineLevel="0" collapsed="false">
      <c r="A653" s="1661" t="s">
        <v>2005</v>
      </c>
      <c r="B653" s="1692" t="s">
        <v>2006</v>
      </c>
      <c r="E653" s="1667"/>
    </row>
    <row r="654" customFormat="false" ht="18.75" hidden="false" customHeight="false" outlineLevel="0" collapsed="false">
      <c r="A654" s="1661" t="s">
        <v>2007</v>
      </c>
      <c r="B654" s="1692" t="s">
        <v>2008</v>
      </c>
      <c r="E654" s="1667"/>
    </row>
    <row r="655" customFormat="false" ht="18.75" hidden="false" customHeight="false" outlineLevel="0" collapsed="false">
      <c r="A655" s="1661" t="s">
        <v>2009</v>
      </c>
      <c r="B655" s="1692" t="s">
        <v>2010</v>
      </c>
      <c r="E655" s="1667"/>
    </row>
    <row r="656" customFormat="false" ht="18.75" hidden="false" customHeight="false" outlineLevel="0" collapsed="false">
      <c r="A656" s="1661" t="s">
        <v>2011</v>
      </c>
      <c r="B656" s="1692" t="s">
        <v>2012</v>
      </c>
      <c r="E656" s="1667"/>
    </row>
    <row r="657" customFormat="false" ht="18.75" hidden="false" customHeight="false" outlineLevel="0" collapsed="false">
      <c r="A657" s="1661" t="s">
        <v>2013</v>
      </c>
      <c r="B657" s="1692" t="s">
        <v>2014</v>
      </c>
      <c r="E657" s="1667"/>
    </row>
    <row r="658" customFormat="false" ht="18.75" hidden="false" customHeight="false" outlineLevel="0" collapsed="false">
      <c r="A658" s="1661" t="s">
        <v>2015</v>
      </c>
      <c r="B658" s="1692" t="s">
        <v>2016</v>
      </c>
      <c r="E658" s="1667"/>
    </row>
    <row r="659" customFormat="false" ht="18.75" hidden="false" customHeight="false" outlineLevel="0" collapsed="false">
      <c r="A659" s="1661" t="s">
        <v>2017</v>
      </c>
      <c r="B659" s="1692" t="s">
        <v>2018</v>
      </c>
      <c r="E659" s="1667"/>
    </row>
    <row r="660" customFormat="false" ht="18.75" hidden="false" customHeight="false" outlineLevel="0" collapsed="false">
      <c r="A660" s="1661" t="s">
        <v>2019</v>
      </c>
      <c r="B660" s="1692" t="s">
        <v>2020</v>
      </c>
      <c r="E660" s="1667"/>
    </row>
    <row r="661" customFormat="false" ht="18.75" hidden="false" customHeight="false" outlineLevel="0" collapsed="false">
      <c r="A661" s="1661" t="s">
        <v>2021</v>
      </c>
      <c r="B661" s="1692" t="s">
        <v>2022</v>
      </c>
      <c r="E661" s="1667"/>
    </row>
    <row r="662" customFormat="false" ht="18.75" hidden="false" customHeight="false" outlineLevel="0" collapsed="false">
      <c r="A662" s="1661" t="s">
        <v>2023</v>
      </c>
      <c r="B662" s="1692" t="s">
        <v>2024</v>
      </c>
      <c r="E662" s="1667"/>
    </row>
    <row r="663" customFormat="false" ht="18.75" hidden="false" customHeight="false" outlineLevel="0" collapsed="false">
      <c r="A663" s="1661" t="s">
        <v>2025</v>
      </c>
      <c r="B663" s="1692" t="s">
        <v>2026</v>
      </c>
      <c r="E663" s="1667"/>
    </row>
    <row r="664" customFormat="false" ht="18.75" hidden="false" customHeight="false" outlineLevel="0" collapsed="false">
      <c r="A664" s="1661" t="s">
        <v>2027</v>
      </c>
      <c r="B664" s="1692" t="s">
        <v>2028</v>
      </c>
      <c r="E664" s="1667"/>
    </row>
    <row r="665" customFormat="false" ht="18.75" hidden="false" customHeight="false" outlineLevel="0" collapsed="false">
      <c r="A665" s="1661" t="s">
        <v>2029</v>
      </c>
      <c r="B665" s="1692" t="s">
        <v>2030</v>
      </c>
      <c r="E665" s="1667"/>
    </row>
    <row r="666" customFormat="false" ht="18.75" hidden="false" customHeight="false" outlineLevel="0" collapsed="false">
      <c r="A666" s="1661" t="s">
        <v>2031</v>
      </c>
      <c r="B666" s="1692" t="s">
        <v>2032</v>
      </c>
      <c r="E666" s="1667"/>
    </row>
    <row r="667" customFormat="false" ht="18.75" hidden="false" customHeight="false" outlineLevel="0" collapsed="false">
      <c r="A667" s="1661" t="s">
        <v>2033</v>
      </c>
      <c r="B667" s="1692" t="s">
        <v>2034</v>
      </c>
      <c r="E667" s="1667"/>
    </row>
    <row r="668" customFormat="false" ht="18.75" hidden="false" customHeight="false" outlineLevel="0" collapsed="false">
      <c r="A668" s="1661" t="s">
        <v>2035</v>
      </c>
      <c r="B668" s="1692" t="s">
        <v>2036</v>
      </c>
      <c r="E668" s="1667"/>
    </row>
    <row r="669" customFormat="false" ht="19.5" hidden="false" customHeight="false" outlineLevel="0" collapsed="false">
      <c r="A669" s="1661" t="s">
        <v>2037</v>
      </c>
      <c r="B669" s="1694" t="s">
        <v>2038</v>
      </c>
      <c r="E669" s="1667"/>
    </row>
    <row r="670" customFormat="false" ht="18.75" hidden="false" customHeight="false" outlineLevel="0" collapsed="false">
      <c r="A670" s="1661" t="s">
        <v>2039</v>
      </c>
      <c r="B670" s="1691" t="s">
        <v>2040</v>
      </c>
      <c r="E670" s="1667"/>
    </row>
    <row r="671" customFormat="false" ht="18.75" hidden="false" customHeight="false" outlineLevel="0" collapsed="false">
      <c r="A671" s="1661" t="s">
        <v>2041</v>
      </c>
      <c r="B671" s="1692" t="s">
        <v>2042</v>
      </c>
      <c r="E671" s="1667"/>
    </row>
    <row r="672" customFormat="false" ht="18.75" hidden="false" customHeight="false" outlineLevel="0" collapsed="false">
      <c r="A672" s="1661" t="s">
        <v>2043</v>
      </c>
      <c r="B672" s="1692" t="s">
        <v>2044</v>
      </c>
      <c r="E672" s="1667"/>
    </row>
    <row r="673" customFormat="false" ht="18.75" hidden="false" customHeight="false" outlineLevel="0" collapsed="false">
      <c r="A673" s="1661" t="s">
        <v>2045</v>
      </c>
      <c r="B673" s="1692" t="s">
        <v>2046</v>
      </c>
      <c r="E673" s="1667"/>
    </row>
    <row r="674" customFormat="false" ht="18.75" hidden="false" customHeight="false" outlineLevel="0" collapsed="false">
      <c r="A674" s="1661" t="s">
        <v>2047</v>
      </c>
      <c r="B674" s="1692" t="s">
        <v>2048</v>
      </c>
      <c r="E674" s="1667"/>
    </row>
    <row r="675" customFormat="false" ht="18.75" hidden="false" customHeight="false" outlineLevel="0" collapsed="false">
      <c r="A675" s="1661" t="s">
        <v>2049</v>
      </c>
      <c r="B675" s="1692" t="s">
        <v>2050</v>
      </c>
      <c r="E675" s="1667"/>
    </row>
    <row r="676" customFormat="false" ht="18.75" hidden="false" customHeight="false" outlineLevel="0" collapsed="false">
      <c r="A676" s="1661" t="s">
        <v>2051</v>
      </c>
      <c r="B676" s="1692" t="s">
        <v>2052</v>
      </c>
      <c r="E676" s="1667"/>
    </row>
    <row r="677" customFormat="false" ht="18.75" hidden="false" customHeight="false" outlineLevel="0" collapsed="false">
      <c r="A677" s="1661" t="s">
        <v>2053</v>
      </c>
      <c r="B677" s="1692" t="s">
        <v>2054</v>
      </c>
      <c r="E677" s="1667"/>
    </row>
    <row r="678" customFormat="false" ht="18.75" hidden="false" customHeight="false" outlineLevel="0" collapsed="false">
      <c r="A678" s="1661" t="s">
        <v>2055</v>
      </c>
      <c r="B678" s="1692" t="s">
        <v>2056</v>
      </c>
      <c r="E678" s="1667"/>
    </row>
    <row r="679" customFormat="false" ht="19.5" hidden="false" customHeight="false" outlineLevel="0" collapsed="false">
      <c r="A679" s="1661" t="s">
        <v>2057</v>
      </c>
      <c r="B679" s="1693" t="s">
        <v>2058</v>
      </c>
      <c r="E679" s="1667"/>
    </row>
    <row r="680" customFormat="false" ht="19.5" hidden="false" customHeight="false" outlineLevel="0" collapsed="false">
      <c r="A680" s="1661" t="s">
        <v>2059</v>
      </c>
      <c r="B680" s="1694" t="s">
        <v>2060</v>
      </c>
      <c r="E680" s="1667"/>
    </row>
    <row r="681" customFormat="false" ht="18.75" hidden="false" customHeight="false" outlineLevel="0" collapsed="false">
      <c r="A681" s="1661" t="s">
        <v>2061</v>
      </c>
      <c r="B681" s="1691" t="s">
        <v>2062</v>
      </c>
      <c r="E681" s="1667"/>
    </row>
    <row r="682" customFormat="false" ht="18.75" hidden="false" customHeight="false" outlineLevel="0" collapsed="false">
      <c r="A682" s="1661" t="s">
        <v>2063</v>
      </c>
      <c r="B682" s="1692" t="s">
        <v>2064</v>
      </c>
      <c r="E682" s="1667"/>
    </row>
    <row r="683" customFormat="false" ht="18.75" hidden="false" customHeight="false" outlineLevel="0" collapsed="false">
      <c r="A683" s="1661" t="s">
        <v>2065</v>
      </c>
      <c r="B683" s="1692" t="s">
        <v>2066</v>
      </c>
      <c r="E683" s="1667"/>
    </row>
    <row r="684" customFormat="false" ht="18.75" hidden="false" customHeight="false" outlineLevel="0" collapsed="false">
      <c r="A684" s="1661" t="s">
        <v>2067</v>
      </c>
      <c r="B684" s="1692" t="s">
        <v>2068</v>
      </c>
      <c r="E684" s="1667"/>
    </row>
    <row r="685" customFormat="false" ht="20.25" hidden="false" customHeight="false" outlineLevel="0" collapsed="false">
      <c r="A685" s="1661" t="s">
        <v>2069</v>
      </c>
      <c r="B685" s="1699" t="s">
        <v>2070</v>
      </c>
      <c r="E685" s="1667"/>
    </row>
    <row r="686" customFormat="false" ht="18.75" hidden="false" customHeight="false" outlineLevel="0" collapsed="false">
      <c r="A686" s="1661" t="s">
        <v>2071</v>
      </c>
      <c r="B686" s="1691" t="s">
        <v>2072</v>
      </c>
      <c r="E686" s="1667"/>
    </row>
    <row r="687" customFormat="false" ht="18.75" hidden="false" customHeight="false" outlineLevel="0" collapsed="false">
      <c r="A687" s="1661" t="s">
        <v>2073</v>
      </c>
      <c r="B687" s="1692" t="s">
        <v>2074</v>
      </c>
      <c r="E687" s="1667"/>
    </row>
    <row r="688" customFormat="false" ht="18.75" hidden="false" customHeight="false" outlineLevel="0" collapsed="false">
      <c r="A688" s="1661" t="s">
        <v>2075</v>
      </c>
      <c r="B688" s="1692" t="s">
        <v>2076</v>
      </c>
      <c r="E688" s="1667"/>
    </row>
    <row r="689" customFormat="false" ht="18.75" hidden="false" customHeight="false" outlineLevel="0" collapsed="false">
      <c r="A689" s="1661" t="s">
        <v>2077</v>
      </c>
      <c r="B689" s="1692" t="s">
        <v>2078</v>
      </c>
      <c r="E689" s="1667"/>
    </row>
    <row r="690" customFormat="false" ht="18.75" hidden="false" customHeight="false" outlineLevel="0" collapsed="false">
      <c r="A690" s="1661" t="s">
        <v>2079</v>
      </c>
      <c r="B690" s="1692" t="s">
        <v>2080</v>
      </c>
      <c r="E690" s="1667"/>
    </row>
    <row r="691" customFormat="false" ht="18.75" hidden="false" customHeight="false" outlineLevel="0" collapsed="false">
      <c r="A691" s="1661" t="s">
        <v>2081</v>
      </c>
      <c r="B691" s="1692" t="s">
        <v>2082</v>
      </c>
      <c r="E691" s="1667"/>
    </row>
    <row r="692" customFormat="false" ht="18.75" hidden="false" customHeight="false" outlineLevel="0" collapsed="false">
      <c r="A692" s="1661" t="s">
        <v>2083</v>
      </c>
      <c r="B692" s="1692" t="s">
        <v>2084</v>
      </c>
      <c r="E692" s="1667"/>
    </row>
    <row r="693" customFormat="false" ht="18.75" hidden="false" customHeight="false" outlineLevel="0" collapsed="false">
      <c r="A693" s="1661" t="s">
        <v>2085</v>
      </c>
      <c r="B693" s="1692" t="s">
        <v>2086</v>
      </c>
      <c r="E693" s="1667"/>
    </row>
    <row r="694" customFormat="false" ht="18.75" hidden="false" customHeight="false" outlineLevel="0" collapsed="false">
      <c r="A694" s="1661" t="s">
        <v>2087</v>
      </c>
      <c r="B694" s="1692" t="s">
        <v>2088</v>
      </c>
      <c r="E694" s="1667"/>
    </row>
    <row r="695" customFormat="false" ht="18.75" hidden="false" customHeight="false" outlineLevel="0" collapsed="false">
      <c r="A695" s="1661" t="s">
        <v>2089</v>
      </c>
      <c r="B695" s="1692" t="s">
        <v>2090</v>
      </c>
      <c r="E695" s="1667"/>
    </row>
    <row r="696" customFormat="false" ht="20.25" hidden="false" customHeight="false" outlineLevel="0" collapsed="false">
      <c r="A696" s="1661" t="s">
        <v>2091</v>
      </c>
      <c r="B696" s="1699" t="s">
        <v>2092</v>
      </c>
      <c r="E696" s="1667"/>
    </row>
    <row r="697" customFormat="false" ht="18.75" hidden="false" customHeight="false" outlineLevel="0" collapsed="false">
      <c r="A697" s="1661" t="s">
        <v>2093</v>
      </c>
      <c r="B697" s="1691" t="s">
        <v>2094</v>
      </c>
      <c r="E697" s="1667"/>
    </row>
    <row r="698" customFormat="false" ht="18.75" hidden="false" customHeight="false" outlineLevel="0" collapsed="false">
      <c r="A698" s="1661" t="s">
        <v>2095</v>
      </c>
      <c r="B698" s="1692" t="s">
        <v>2096</v>
      </c>
      <c r="E698" s="1667"/>
    </row>
    <row r="699" customFormat="false" ht="18.75" hidden="false" customHeight="false" outlineLevel="0" collapsed="false">
      <c r="A699" s="1661" t="s">
        <v>2097</v>
      </c>
      <c r="B699" s="1692" t="s">
        <v>2098</v>
      </c>
      <c r="E699" s="1667"/>
    </row>
    <row r="700" customFormat="false" ht="18.75" hidden="false" customHeight="false" outlineLevel="0" collapsed="false">
      <c r="A700" s="1661" t="s">
        <v>2099</v>
      </c>
      <c r="B700" s="1692" t="s">
        <v>2100</v>
      </c>
      <c r="E700" s="1667"/>
    </row>
    <row r="701" customFormat="false" ht="18.75" hidden="false" customHeight="false" outlineLevel="0" collapsed="false">
      <c r="A701" s="1661" t="s">
        <v>2101</v>
      </c>
      <c r="B701" s="1692" t="s">
        <v>2102</v>
      </c>
      <c r="E701" s="1667"/>
    </row>
    <row r="702" customFormat="false" ht="18.75" hidden="false" customHeight="false" outlineLevel="0" collapsed="false">
      <c r="A702" s="1661" t="s">
        <v>2103</v>
      </c>
      <c r="B702" s="1692" t="s">
        <v>2104</v>
      </c>
      <c r="E702" s="1667"/>
    </row>
    <row r="703" customFormat="false" ht="18.75" hidden="false" customHeight="false" outlineLevel="0" collapsed="false">
      <c r="A703" s="1661" t="s">
        <v>2105</v>
      </c>
      <c r="B703" s="1692" t="s">
        <v>2106</v>
      </c>
      <c r="E703" s="1667"/>
    </row>
    <row r="704" customFormat="false" ht="18.75" hidden="false" customHeight="false" outlineLevel="0" collapsed="false">
      <c r="A704" s="1661" t="s">
        <v>2107</v>
      </c>
      <c r="B704" s="1692" t="s">
        <v>2108</v>
      </c>
      <c r="E704" s="1667"/>
    </row>
    <row r="705" customFormat="false" ht="18.75" hidden="false" customHeight="false" outlineLevel="0" collapsed="false">
      <c r="A705" s="1661" t="s">
        <v>2109</v>
      </c>
      <c r="B705" s="1692" t="s">
        <v>2110</v>
      </c>
      <c r="E705" s="1667"/>
    </row>
    <row r="706" customFormat="false" ht="20.25" hidden="false" customHeight="false" outlineLevel="0" collapsed="false">
      <c r="A706" s="1661" t="s">
        <v>2111</v>
      </c>
      <c r="B706" s="1699" t="s">
        <v>2112</v>
      </c>
      <c r="E706" s="1667"/>
    </row>
    <row r="707" customFormat="false" ht="18.75" hidden="false" customHeight="false" outlineLevel="0" collapsed="false">
      <c r="A707" s="1661" t="s">
        <v>2113</v>
      </c>
      <c r="B707" s="1691" t="s">
        <v>2114</v>
      </c>
      <c r="E707" s="1667"/>
    </row>
    <row r="708" customFormat="false" ht="18.75" hidden="false" customHeight="false" outlineLevel="0" collapsed="false">
      <c r="A708" s="1661" t="s">
        <v>2115</v>
      </c>
      <c r="B708" s="1692" t="s">
        <v>2116</v>
      </c>
      <c r="E708" s="1667"/>
    </row>
    <row r="709" customFormat="false" ht="18.75" hidden="false" customHeight="false" outlineLevel="0" collapsed="false">
      <c r="A709" s="1661" t="s">
        <v>2117</v>
      </c>
      <c r="B709" s="1692" t="s">
        <v>2118</v>
      </c>
      <c r="E709" s="1667"/>
    </row>
    <row r="710" customFormat="false" ht="18.75" hidden="false" customHeight="false" outlineLevel="0" collapsed="false">
      <c r="A710" s="1661" t="s">
        <v>2119</v>
      </c>
      <c r="B710" s="1692" t="s">
        <v>2120</v>
      </c>
      <c r="E710" s="1667"/>
    </row>
    <row r="711" customFormat="false" ht="20.25" hidden="false" customHeight="false" outlineLevel="0" collapsed="false">
      <c r="A711" s="1661" t="s">
        <v>2121</v>
      </c>
      <c r="B711" s="1699" t="s">
        <v>2122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0</v>
      </c>
      <c r="B713" s="1703" t="s">
        <v>2123</v>
      </c>
      <c r="C713" s="1702" t="s">
        <v>1010</v>
      </c>
    </row>
    <row r="714" customFormat="false" ht="14.25" hidden="false" customHeight="false" outlineLevel="0" collapsed="false">
      <c r="A714" s="1704"/>
      <c r="B714" s="1705" t="n">
        <v>44227</v>
      </c>
      <c r="C714" s="1704" t="s">
        <v>2124</v>
      </c>
    </row>
    <row r="715" customFormat="false" ht="14.25" hidden="false" customHeight="false" outlineLevel="0" collapsed="false">
      <c r="A715" s="1704"/>
      <c r="B715" s="1705" t="n">
        <v>44255</v>
      </c>
      <c r="C715" s="1704" t="s">
        <v>2125</v>
      </c>
    </row>
    <row r="716" customFormat="false" ht="14.25" hidden="false" customHeight="false" outlineLevel="0" collapsed="false">
      <c r="A716" s="1704"/>
      <c r="B716" s="1705" t="n">
        <v>44286</v>
      </c>
      <c r="C716" s="1704" t="s">
        <v>2126</v>
      </c>
    </row>
    <row r="717" customFormat="false" ht="14.25" hidden="false" customHeight="false" outlineLevel="0" collapsed="false">
      <c r="A717" s="1704"/>
      <c r="B717" s="1705" t="n">
        <v>44316</v>
      </c>
      <c r="C717" s="1704" t="s">
        <v>945</v>
      </c>
    </row>
    <row r="718" customFormat="false" ht="14.25" hidden="false" customHeight="false" outlineLevel="0" collapsed="false">
      <c r="A718" s="1704"/>
      <c r="B718" s="1705" t="n">
        <v>44347</v>
      </c>
      <c r="C718" s="1704" t="s">
        <v>946</v>
      </c>
    </row>
    <row r="719" customFormat="false" ht="14.25" hidden="false" customHeight="false" outlineLevel="0" collapsed="false">
      <c r="A719" s="1704"/>
      <c r="B719" s="1705" t="n">
        <v>44377</v>
      </c>
      <c r="C719" s="1704" t="s">
        <v>947</v>
      </c>
    </row>
    <row r="720" customFormat="false" ht="14.25" hidden="false" customHeight="false" outlineLevel="0" collapsed="false">
      <c r="A720" s="1704"/>
      <c r="B720" s="1705" t="n">
        <v>44408</v>
      </c>
      <c r="C720" s="1704" t="s">
        <v>948</v>
      </c>
    </row>
    <row r="721" customFormat="false" ht="14.25" hidden="false" customHeight="false" outlineLevel="0" collapsed="false">
      <c r="A721" s="1704"/>
      <c r="B721" s="1705" t="n">
        <v>44439</v>
      </c>
      <c r="C721" s="1704" t="s">
        <v>949</v>
      </c>
    </row>
    <row r="722" customFormat="false" ht="14.25" hidden="false" customHeight="false" outlineLevel="0" collapsed="false">
      <c r="A722" s="1704"/>
      <c r="B722" s="1705" t="n">
        <v>44469</v>
      </c>
      <c r="C722" s="1704" t="s">
        <v>950</v>
      </c>
    </row>
    <row r="723" customFormat="false" ht="14.25" hidden="false" customHeight="false" outlineLevel="0" collapsed="false">
      <c r="A723" s="1704"/>
      <c r="B723" s="1705" t="n">
        <v>44500</v>
      </c>
      <c r="C723" s="1704" t="s">
        <v>951</v>
      </c>
    </row>
    <row r="724" customFormat="false" ht="14.25" hidden="false" customHeight="false" outlineLevel="0" collapsed="false">
      <c r="A724" s="1704"/>
      <c r="B724" s="1705" t="n">
        <v>44530</v>
      </c>
      <c r="C724" s="1704" t="s">
        <v>952</v>
      </c>
    </row>
    <row r="725" customFormat="false" ht="14.25" hidden="false" customHeight="false" outlineLevel="0" collapsed="false">
      <c r="A725" s="1704"/>
      <c r="B725" s="1705" t="n">
        <v>44561</v>
      </c>
      <c r="C725" s="1704" t="s">
        <v>9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7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8</v>
      </c>
      <c r="B2" s="1706" t="s">
        <v>2129</v>
      </c>
      <c r="I2" s="1706"/>
    </row>
    <row r="3" customFormat="false" ht="12.75" hidden="false" customHeight="false" outlineLevel="0" collapsed="false">
      <c r="A3" s="1706" t="s">
        <v>2130</v>
      </c>
      <c r="B3" s="1706" t="s">
        <v>2131</v>
      </c>
      <c r="I3" s="1706"/>
    </row>
    <row r="4" customFormat="false" ht="15.75" hidden="false" customHeight="false" outlineLevel="0" collapsed="false">
      <c r="A4" s="1706" t="s">
        <v>2132</v>
      </c>
      <c r="B4" s="1706" t="s">
        <v>2133</v>
      </c>
      <c r="C4" s="1711"/>
      <c r="I4" s="1706"/>
    </row>
    <row r="5" customFormat="false" ht="31.5" hidden="false" customHeight="true" outlineLevel="0" collapsed="false">
      <c r="A5" s="1706" t="s">
        <v>2134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5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6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0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0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9">
      <formula>0</formula>
    </cfRule>
  </conditionalFormatting>
  <conditionalFormatting sqref="L21">
    <cfRule type="cellIs" priority="3" operator="equal" aboveAverage="0" equalAverage="0" bottom="0" percent="0" rank="0" text="" dxfId="140">
      <formula>98</formula>
    </cfRule>
    <cfRule type="cellIs" priority="4" operator="equal" aboveAverage="0" equalAverage="0" bottom="0" percent="0" rank="0" text="" dxfId="141">
      <formula>96</formula>
    </cfRule>
    <cfRule type="cellIs" priority="5" operator="equal" aboveAverage="0" equalAverage="0" bottom="0" percent="0" rank="0" text="" dxfId="142">
      <formula>42</formula>
    </cfRule>
  </conditionalFormatting>
  <conditionalFormatting sqref="M21">
    <cfRule type="cellIs" priority="6" operator="equal" aboveAverage="0" equalAverage="0" bottom="0" percent="0" rank="0" text="" dxfId="143">
      <formula>"ЧУЖДИ СРЕДСТВА"</formula>
    </cfRule>
    <cfRule type="cellIs" priority="7" operator="equal" aboveAverage="0" equalAverage="0" bottom="0" percent="0" rank="0" text="" dxfId="144">
      <formula>"СЕС - ДМП"</formula>
    </cfRule>
    <cfRule type="cellIs" priority="8" operator="equal" aboveAverage="0" equalAverage="0" bottom="0" percent="0" rank="0" text="" dxfId="145">
      <formula>"СЕС - РА"</formula>
    </cfRule>
  </conditionalFormatting>
  <conditionalFormatting sqref="K28">
    <cfRule type="cellIs" priority="9" operator="notEqual" aboveAverage="0" equalAverage="0" bottom="0" percent="0" rank="0" text="" dxfId="14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7">
      <formula>0</formula>
    </cfRule>
  </conditionalFormatting>
  <conditionalFormatting sqref="J28">
    <cfRule type="cellIs" priority="11" operator="notEqual" aboveAverage="0" equalAverage="0" bottom="0" percent="0" rank="0" text="" dxfId="148">
      <formula>0</formula>
    </cfRule>
  </conditionalFormatting>
  <conditionalFormatting sqref="J26">
    <cfRule type="cellIs" priority="12" operator="notEqual" aboveAverage="0" equalAverage="0" bottom="0" percent="0" rank="0" text="" dxfId="14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1-06-01T08:31:14Z</cp:lastPrinted>
  <dcterms:modified xsi:type="dcterms:W3CDTF">2021-06-01T08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